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true" localSheetId="0" name="_xlnm._FilterDatabase" vbProcedure="false">汇总表!$A$2:$L$177</definedName>
    <definedName function="false" hidden="false" localSheetId="0" name="Print_Titles" vbProcedure="false">汇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1" uniqueCount="987">
  <si>
    <r>
      <rPr>
        <b val="true"/>
        <sz val="18"/>
        <rFont val="Noto Sans"/>
        <family val="2"/>
      </rPr>
      <t xml:space="preserve">暨南大学珠海校区</t>
    </r>
    <r>
      <rPr>
        <b val="true"/>
        <sz val="18"/>
        <rFont val="方正小标宋简体"/>
        <family val="0"/>
        <charset val="134"/>
      </rPr>
      <t xml:space="preserve">2024-2025</t>
    </r>
    <r>
      <rPr>
        <b val="true"/>
        <sz val="18"/>
        <rFont val="Noto Sans"/>
        <family val="2"/>
      </rPr>
      <t xml:space="preserve">学年第一学期本科生教材明细汇总表</t>
    </r>
  </si>
  <si>
    <t xml:space="preserve">序号</t>
  </si>
  <si>
    <t xml:space="preserve">开课学院</t>
  </si>
  <si>
    <t xml:space="preserve">任课教师</t>
  </si>
  <si>
    <t xml:space="preserve">课程名称</t>
  </si>
  <si>
    <t xml:space="preserve">课程类别
</t>
  </si>
  <si>
    <t xml:space="preserve">专业</t>
  </si>
  <si>
    <t xml:space="preserve">教材名称</t>
  </si>
  <si>
    <t xml:space="preserve">版次</t>
  </si>
  <si>
    <t xml:space="preserve">作者</t>
  </si>
  <si>
    <t xml:space="preserve">出版社</t>
  </si>
  <si>
    <t xml:space="preserve">书号</t>
  </si>
  <si>
    <t xml:space="preserve">单价</t>
  </si>
  <si>
    <t xml:space="preserve">国际商学院</t>
  </si>
  <si>
    <t xml:space="preserve">卜国琴</t>
  </si>
  <si>
    <t xml:space="preserve">国际经济学</t>
  </si>
  <si>
    <t xml:space="preserve">专业选修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国商</t>
    </r>
  </si>
  <si>
    <t xml:space="preserve">国际经济学：理论与政策</t>
  </si>
  <si>
    <t xml:space="preserve">2021.3.</t>
  </si>
  <si>
    <r>
      <rPr>
        <sz val="12"/>
        <rFont val="Noto Sans"/>
        <family val="2"/>
      </rPr>
      <t xml:space="preserve">保罗</t>
    </r>
    <r>
      <rPr>
        <sz val="12"/>
        <rFont val="宋体"/>
        <family val="0"/>
        <charset val="134"/>
      </rPr>
      <t xml:space="preserve">.R.</t>
    </r>
    <r>
      <rPr>
        <sz val="12"/>
        <rFont val="Noto Sans"/>
        <family val="2"/>
      </rPr>
      <t xml:space="preserve">克鲁格曼</t>
    </r>
  </si>
  <si>
    <t xml:space="preserve">清华大学出版社</t>
  </si>
  <si>
    <t xml:space="preserve">9787302573401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工管</t>
    </r>
  </si>
  <si>
    <r>
      <rPr>
        <sz val="12"/>
        <rFont val="Noto Sans"/>
        <family val="2"/>
      </rPr>
      <t xml:space="preserve">国际经济学：理论与政策（国际贸易） （全球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版）</t>
    </r>
  </si>
  <si>
    <t xml:space="preserve">9787302572558</t>
  </si>
  <si>
    <t xml:space="preserve">单证实务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国商</t>
    </r>
  </si>
  <si>
    <r>
      <rPr>
        <sz val="12"/>
        <rFont val="Noto Sans"/>
        <family val="2"/>
      </rPr>
      <t xml:space="preserve">国际商务单证理论与实务双语教程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2022.9.</t>
  </si>
  <si>
    <t xml:space="preserve">杨静</t>
  </si>
  <si>
    <t xml:space="preserve">9787302616061</t>
  </si>
  <si>
    <t xml:space="preserve">曹利军</t>
  </si>
  <si>
    <t xml:space="preserve">管理沟通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工管、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管</t>
    </r>
  </si>
  <si>
    <t xml:space="preserve">6</t>
  </si>
  <si>
    <t xml:space="preserve">康青</t>
  </si>
  <si>
    <t xml:space="preserve">中国人民大学出版社</t>
  </si>
  <si>
    <t xml:space="preserve">9787300306476</t>
  </si>
  <si>
    <t xml:space="preserve">物流管理</t>
  </si>
  <si>
    <t xml:space="preserve">专业必修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管</t>
    </r>
  </si>
  <si>
    <t xml:space="preserve">物流管理学</t>
  </si>
  <si>
    <t xml:space="preserve">3</t>
  </si>
  <si>
    <t xml:space="preserve">王槐林、刘明菲</t>
  </si>
  <si>
    <t xml:space="preserve">武汉大学出版社</t>
  </si>
  <si>
    <t xml:space="preserve">9787307076297</t>
  </si>
  <si>
    <t xml:space="preserve">陈天勇</t>
  </si>
  <si>
    <t xml:space="preserve">成本会计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金融、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市营</t>
    </r>
  </si>
  <si>
    <r>
      <rPr>
        <sz val="12"/>
        <rFont val="Noto Sans"/>
        <family val="2"/>
      </rPr>
      <t xml:space="preserve">成本会计学（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立体化数字教材版）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版</t>
    </r>
  </si>
  <si>
    <t xml:space="preserve">张敏 黎来芳等</t>
  </si>
  <si>
    <t xml:space="preserve">9787300328003</t>
  </si>
  <si>
    <t xml:space="preserve">预算会计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财管</t>
    </r>
  </si>
  <si>
    <r>
      <rPr>
        <sz val="12"/>
        <rFont val="Noto Sans"/>
        <family val="2"/>
      </rPr>
      <t xml:space="preserve">政府与非营利组织会计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</t>
    </r>
  </si>
  <si>
    <t xml:space="preserve">赵建勇</t>
  </si>
  <si>
    <t xml:space="preserve">9787300298740</t>
  </si>
  <si>
    <t xml:space="preserve">范兆斌</t>
  </si>
  <si>
    <t xml:space="preserve">宏观经济学</t>
  </si>
  <si>
    <t xml:space="preserve">基础必修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金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国商</t>
    </r>
  </si>
  <si>
    <t xml:space="preserve">西方经济学（第二版）（下册）</t>
  </si>
  <si>
    <t xml:space="preserve">二</t>
  </si>
  <si>
    <t xml:space="preserve">编写组</t>
  </si>
  <si>
    <t xml:space="preserve">高等教育出版社</t>
  </si>
  <si>
    <t xml:space="preserve">9787040525540</t>
  </si>
  <si>
    <t xml:space="preserve">郭津毓</t>
  </si>
  <si>
    <t xml:space="preserve">战略管理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金融、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国贸</t>
    </r>
  </si>
  <si>
    <r>
      <rPr>
        <sz val="12"/>
        <rFont val="Noto Sans"/>
        <family val="2"/>
      </rPr>
      <t xml:space="preserve">战略管理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字教材版）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第五版</t>
    </r>
  </si>
  <si>
    <t xml:space="preserve">徐飞</t>
  </si>
  <si>
    <t xml:space="preserve">9787300306339</t>
  </si>
  <si>
    <t xml:space="preserve">何凯</t>
  </si>
  <si>
    <t xml:space="preserve">客户关系管理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财管、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国贸、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金融、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市营</t>
    </r>
  </si>
  <si>
    <r>
      <rPr>
        <sz val="12"/>
        <rFont val="Noto Sans"/>
        <family val="2"/>
      </rPr>
      <t xml:space="preserve">客户关系管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理念技术与策略</t>
    </r>
  </si>
  <si>
    <t xml:space="preserve">第五版</t>
  </si>
  <si>
    <t xml:space="preserve">苏朝晖</t>
  </si>
  <si>
    <t xml:space="preserve">9787302578376</t>
  </si>
  <si>
    <r>
      <rPr>
        <sz val="12"/>
        <rFont val="宋体"/>
        <family val="0"/>
        <charset val="134"/>
      </rPr>
      <t xml:space="preserve">49.8</t>
    </r>
    <r>
      <rPr>
        <sz val="12"/>
        <rFont val="Noto Sans"/>
        <family val="2"/>
      </rPr>
      <t xml:space="preserve">元</t>
    </r>
  </si>
  <si>
    <t xml:space="preserve">管理伦理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/21</t>
    </r>
    <r>
      <rPr>
        <sz val="12"/>
        <rFont val="Noto Sans"/>
        <family val="2"/>
      </rPr>
      <t xml:space="preserve">国商</t>
    </r>
    <r>
      <rPr>
        <sz val="12"/>
        <rFont val="宋体"/>
        <family val="0"/>
        <charset val="134"/>
      </rPr>
      <t xml:space="preserve">/23</t>
    </r>
    <r>
      <rPr>
        <sz val="12"/>
        <rFont val="Noto Sans"/>
        <family val="2"/>
      </rPr>
      <t xml:space="preserve">国商</t>
    </r>
  </si>
  <si>
    <t xml:space="preserve">企业伦理学</t>
  </si>
  <si>
    <t xml:space="preserve">第四版</t>
  </si>
  <si>
    <t xml:space="preserve">周祖城</t>
  </si>
  <si>
    <t xml:space="preserve">9787302560326</t>
  </si>
  <si>
    <t xml:space="preserve">杨德锋何凯</t>
  </si>
  <si>
    <t xml:space="preserve">营销策划实务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市营</t>
    </r>
  </si>
  <si>
    <t xml:space="preserve">营销策划与实务</t>
  </si>
  <si>
    <t xml:space="preserve">2019</t>
  </si>
  <si>
    <t xml:space="preserve">叶生洪</t>
  </si>
  <si>
    <t xml:space="preserve">人民邮电出版社</t>
  </si>
  <si>
    <t xml:space="preserve">9787115500441</t>
  </si>
  <si>
    <t xml:space="preserve">胡晓丹</t>
  </si>
  <si>
    <t xml:space="preserve">国际投资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国贸、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国商</t>
    </r>
  </si>
  <si>
    <t xml:space="preserve">国际投资简明教程</t>
  </si>
  <si>
    <t xml:space="preserve">2018-03</t>
  </si>
  <si>
    <t xml:space="preserve">倪晓宁</t>
  </si>
  <si>
    <t xml:space="preserve">9787300253053</t>
  </si>
  <si>
    <t xml:space="preserve">计量经济学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金工</t>
    </r>
    <r>
      <rPr>
        <sz val="12"/>
        <rFont val="宋体"/>
        <family val="0"/>
        <charset val="134"/>
      </rPr>
      <t xml:space="preserve">A</t>
    </r>
  </si>
  <si>
    <t xml:space="preserve">李子奈</t>
  </si>
  <si>
    <t xml:space="preserve">9787040545227</t>
  </si>
  <si>
    <t xml:space="preserve">黄东林</t>
  </si>
  <si>
    <t xml:space="preserve">国际项目管理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财管、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工管、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国商、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金融</t>
    </r>
  </si>
  <si>
    <r>
      <rPr>
        <sz val="12"/>
        <rFont val="Noto Sans"/>
        <family val="2"/>
      </rPr>
      <t xml:space="preserve">项目管理（原书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杰弗里</t>
    </r>
    <r>
      <rPr>
        <sz val="12"/>
        <rFont val="宋体"/>
        <family val="0"/>
        <charset val="134"/>
      </rPr>
      <t xml:space="preserve">·K·</t>
    </r>
    <r>
      <rPr>
        <sz val="12"/>
        <rFont val="Noto Sans"/>
        <family val="2"/>
      </rPr>
      <t xml:space="preserve">宾图</t>
    </r>
  </si>
  <si>
    <t xml:space="preserve">机械工业出版社</t>
  </si>
  <si>
    <t xml:space="preserve">9787111611318</t>
  </si>
  <si>
    <t xml:space="preserve">文献检索</t>
  </si>
  <si>
    <t xml:space="preserve">基础选修</t>
  </si>
  <si>
    <t xml:space="preserve">现代文献检索与利用</t>
  </si>
  <si>
    <t xml:space="preserve">第三版</t>
  </si>
  <si>
    <t xml:space="preserve">饶宗政</t>
  </si>
  <si>
    <t xml:space="preserve">9787111651284</t>
  </si>
  <si>
    <t xml:space="preserve">电子商务概论</t>
  </si>
  <si>
    <t xml:space="preserve">电子商务概论与案例分析</t>
  </si>
  <si>
    <t xml:space="preserve">陈德人</t>
  </si>
  <si>
    <t xml:space="preserve">9787115535108</t>
  </si>
  <si>
    <t xml:space="preserve">易经与人生智慧</t>
  </si>
  <si>
    <t xml:space="preserve">通识选修</t>
  </si>
  <si>
    <t xml:space="preserve">全校区</t>
  </si>
  <si>
    <t xml:space="preserve">八卦象数疗法</t>
  </si>
  <si>
    <t xml:space="preserve">1</t>
  </si>
  <si>
    <t xml:space="preserve">李山玉</t>
  </si>
  <si>
    <t xml:space="preserve">团结出版社</t>
  </si>
  <si>
    <t xml:space="preserve">9787802143395</t>
  </si>
  <si>
    <t xml:space="preserve">黄上国</t>
  </si>
  <si>
    <t xml:space="preserve">金融风险管理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金工</t>
    </r>
  </si>
  <si>
    <t xml:space="preserve">2</t>
  </si>
  <si>
    <t xml:space="preserve">喻平</t>
  </si>
  <si>
    <t xml:space="preserve">高等教育</t>
  </si>
  <si>
    <t xml:space="preserve">9787040577860</t>
  </si>
  <si>
    <t xml:space="preserve">投资基金</t>
  </si>
  <si>
    <t xml:space="preserve">证券投资基金学</t>
  </si>
  <si>
    <t xml:space="preserve">4</t>
  </si>
  <si>
    <t xml:space="preserve">李曜</t>
  </si>
  <si>
    <t xml:space="preserve">清华大学</t>
  </si>
  <si>
    <t xml:space="preserve">9787302363583</t>
  </si>
  <si>
    <t xml:space="preserve">黄卫华</t>
  </si>
  <si>
    <t xml:space="preserve">金融学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金工</t>
    </r>
  </si>
  <si>
    <t xml:space="preserve">货币金融学</t>
  </si>
  <si>
    <t xml:space="preserve">米什金</t>
  </si>
  <si>
    <t xml:space="preserve">9787300325446</t>
  </si>
  <si>
    <t xml:space="preserve">姜丽群</t>
  </si>
  <si>
    <t xml:space="preserve">国际商务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查尔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希尔
托马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霍特</t>
    </r>
  </si>
  <si>
    <t xml:space="preserve">9787300264615</t>
  </si>
  <si>
    <t xml:space="preserve">雷燕燕</t>
  </si>
  <si>
    <t xml:space="preserve">经济法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金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国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内招</t>
    </r>
    <r>
      <rPr>
        <sz val="12"/>
        <rFont val="宋体"/>
        <family val="0"/>
        <charset val="134"/>
      </rPr>
      <t xml:space="preserve">)</t>
    </r>
  </si>
  <si>
    <t xml:space="preserve">经济法学</t>
  </si>
  <si>
    <t xml:space="preserve">张守文</t>
  </si>
  <si>
    <t xml:space="preserve">9787040566055</t>
  </si>
  <si>
    <t xml:space="preserve">李翔宇</t>
  </si>
  <si>
    <t xml:space="preserve">网络营销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财管、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国商、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金融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黄敏学</t>
  </si>
  <si>
    <t xml:space="preserve">9787040608687</t>
  </si>
  <si>
    <t xml:space="preserve">李翔宇 钱刚毅 郭津毓 钟拥军</t>
  </si>
  <si>
    <t xml:space="preserve">人工智能基本原理与商业应用</t>
  </si>
  <si>
    <t xml:space="preserve">商务智能原理与方法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</si>
  <si>
    <t xml:space="preserve">陈国青 卫强 张瑾</t>
  </si>
  <si>
    <t xml:space="preserve">电子工业出版社</t>
  </si>
  <si>
    <t xml:space="preserve">9787121453885</t>
  </si>
  <si>
    <t xml:space="preserve">刘静岩</t>
  </si>
  <si>
    <t xml:space="preserve">博弈论基础</t>
  </si>
  <si>
    <t xml:space="preserve">博弈论教程</t>
  </si>
  <si>
    <t xml:space="preserve">最新</t>
  </si>
  <si>
    <r>
      <rPr>
        <sz val="12"/>
        <rFont val="Noto Sans"/>
        <family val="2"/>
      </rPr>
      <t xml:space="preserve">王则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李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欧瑞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李敏</t>
    </r>
  </si>
  <si>
    <t xml:space="preserve">9787300293998</t>
  </si>
  <si>
    <t xml:space="preserve">刘秀梅</t>
  </si>
  <si>
    <t xml:space="preserve">财务学原理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工管（内外招）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金工</t>
    </r>
  </si>
  <si>
    <t xml:space="preserve">陶晓慧徐焱军夏芸</t>
  </si>
  <si>
    <t xml:space="preserve">中国财政经济出版社</t>
  </si>
  <si>
    <t xml:space="preserve">9787522321943</t>
  </si>
  <si>
    <t xml:space="preserve">莫紫莹</t>
  </si>
  <si>
    <t xml:space="preserve">商法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工管、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国商、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金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招</t>
    </r>
    <r>
      <rPr>
        <sz val="12"/>
        <rFont val="宋体"/>
        <family val="0"/>
        <charset val="134"/>
      </rPr>
      <t xml:space="preserve">)</t>
    </r>
  </si>
  <si>
    <t xml:space="preserve">商法学</t>
  </si>
  <si>
    <t xml:space="preserve">范健等</t>
  </si>
  <si>
    <t xml:space="preserve"> 高等教育出版社</t>
  </si>
  <si>
    <t xml:space="preserve">9787040500752</t>
  </si>
  <si>
    <t xml:space="preserve">国际市场营销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陈文汉 孙畅</t>
  </si>
  <si>
    <t xml:space="preserve">9787302556152</t>
  </si>
  <si>
    <t xml:space="preserve">钱刚毅</t>
  </si>
  <si>
    <t xml:space="preserve">国际物流学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财管、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工管</t>
    </r>
  </si>
  <si>
    <t xml:space="preserve">国际物流</t>
  </si>
  <si>
    <t xml:space="preserve">7</t>
  </si>
  <si>
    <t xml:space="preserve">杨长春</t>
  </si>
  <si>
    <t xml:space="preserve">首都经济贸易大学出版社</t>
  </si>
  <si>
    <t xml:space="preserve">9787563830473</t>
  </si>
  <si>
    <t xml:space="preserve">员工关系管理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财管、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工管、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金融、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市营</t>
    </r>
  </si>
  <si>
    <r>
      <rPr>
        <b val="true"/>
        <sz val="10"/>
        <rFont val="Noto Sans"/>
        <family val="2"/>
      </rPr>
      <t xml:space="preserve">程延园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王甫希</t>
    </r>
  </si>
  <si>
    <t xml:space="preserve">9787040498288</t>
  </si>
  <si>
    <t xml:space="preserve">国际商务谈判</t>
  </si>
  <si>
    <t xml:space="preserve">国际商务谈判：理论、案例分析与实践</t>
  </si>
  <si>
    <t xml:space="preserve">5</t>
  </si>
  <si>
    <t xml:space="preserve">白远</t>
  </si>
  <si>
    <t xml:space="preserve">9787300264875</t>
  </si>
  <si>
    <t xml:space="preserve">施雯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金工</t>
    </r>
    <r>
      <rPr>
        <sz val="12"/>
        <rFont val="宋体"/>
        <family val="0"/>
        <charset val="134"/>
      </rPr>
      <t xml:space="preserve">B/23</t>
    </r>
    <r>
      <rPr>
        <sz val="12"/>
        <rFont val="Noto Sans"/>
        <family val="2"/>
      </rPr>
      <t xml:space="preserve">工管</t>
    </r>
  </si>
  <si>
    <t xml:space="preserve">西方经济学（第二版）下册</t>
  </si>
  <si>
    <t xml:space="preserve">第二版</t>
  </si>
  <si>
    <t xml:space="preserve">《西方经济学》编写组</t>
  </si>
  <si>
    <t xml:space="preserve">苏晓艳</t>
  </si>
  <si>
    <t xml:space="preserve">组织行为学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国贸、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金融、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市营</t>
    </r>
  </si>
  <si>
    <t xml:space="preserve">9787040522068</t>
  </si>
  <si>
    <t xml:space="preserve">陶晓慧</t>
  </si>
  <si>
    <t xml:space="preserve">企业财务分析</t>
  </si>
  <si>
    <r>
      <rPr>
        <sz val="12"/>
        <rFont val="Noto Sans"/>
        <family val="2"/>
      </rPr>
      <t xml:space="preserve">财务报表分析（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版 立体化数字教材版）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版</t>
    </r>
  </si>
  <si>
    <t xml:space="preserve">张新民 钱爱民</t>
  </si>
  <si>
    <t xml:space="preserve">9787300310787</t>
  </si>
  <si>
    <r>
      <rPr>
        <sz val="12"/>
        <rFont val="Noto Sans"/>
        <family val="2"/>
      </rPr>
      <t xml:space="preserve">财务报表分析（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版 立体化数字教材版）案例分析与学习指导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钱爱民 张新民</t>
  </si>
  <si>
    <t xml:space="preserve">9787300319773</t>
  </si>
  <si>
    <t xml:space="preserve">生活中的理财原理</t>
  </si>
  <si>
    <t xml:space="preserve"> </t>
  </si>
  <si>
    <t xml:space="preserve">陶晓慧、徐焱军、夏芸</t>
  </si>
  <si>
    <t xml:space="preserve">王胜</t>
  </si>
  <si>
    <t xml:space="preserve">全球商务环境</t>
  </si>
  <si>
    <t xml:space="preserve">国际商务环境</t>
  </si>
  <si>
    <t xml:space="preserve">2011</t>
  </si>
  <si>
    <t xml:space="preserve">齐绍洲，刘威，亢梅玲</t>
  </si>
  <si>
    <t xml:space="preserve">​9787307086852</t>
  </si>
  <si>
    <t xml:space="preserve">国际服务贸易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财管、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工管、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国贸、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国商、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市营</t>
    </r>
  </si>
  <si>
    <r>
      <rPr>
        <sz val="12"/>
        <rFont val="Noto Sans"/>
        <family val="2"/>
      </rPr>
      <t xml:space="preserve">第二版</t>
    </r>
    <r>
      <rPr>
        <sz val="12"/>
        <rFont val="宋体"/>
        <family val="0"/>
        <charset val="134"/>
      </rPr>
      <t xml:space="preserve">2012-01-01</t>
    </r>
  </si>
  <si>
    <t xml:space="preserve">李慧中</t>
  </si>
  <si>
    <t xml:space="preserve">9787040330328</t>
  </si>
  <si>
    <t xml:space="preserve">当代全球商务</t>
  </si>
  <si>
    <t xml:space="preserve">第二版 </t>
  </si>
  <si>
    <t xml:space="preserve">林学军
</t>
  </si>
  <si>
    <t xml:space="preserve">9787302597131</t>
  </si>
  <si>
    <t xml:space="preserve">王文峰</t>
  </si>
  <si>
    <t xml:space="preserve">分销渠道管理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国商</t>
    </r>
    <r>
      <rPr>
        <sz val="12"/>
        <rFont val="宋体"/>
        <family val="0"/>
        <charset val="134"/>
      </rPr>
      <t xml:space="preserve">/21</t>
    </r>
    <r>
      <rPr>
        <sz val="12"/>
        <rFont val="Noto Sans"/>
        <family val="2"/>
      </rPr>
      <t xml:space="preserve">市营</t>
    </r>
  </si>
  <si>
    <t xml:space="preserve">渠道管理</t>
  </si>
  <si>
    <t xml:space="preserve">李先国、杨晶</t>
  </si>
  <si>
    <t xml:space="preserve">9787300292458</t>
  </si>
  <si>
    <t xml:space="preserve">品牌管理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国贸、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市营</t>
    </r>
  </si>
  <si>
    <t xml:space="preserve">周志明</t>
  </si>
  <si>
    <t xml:space="preserve">南开大学出版社</t>
  </si>
  <si>
    <t xml:space="preserve">9787310046928</t>
  </si>
  <si>
    <r>
      <rPr>
        <sz val="12"/>
        <rFont val="Noto Sans"/>
        <family val="2"/>
      </rPr>
      <t xml:space="preserve">王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刘静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钱刚毅</t>
    </r>
  </si>
  <si>
    <t xml:space="preserve">跨境电子商务理论与实践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/21</t>
    </r>
    <r>
      <rPr>
        <sz val="12"/>
        <rFont val="Noto Sans"/>
        <family val="2"/>
      </rPr>
      <t xml:space="preserve">国商</t>
    </r>
  </si>
  <si>
    <t xml:space="preserve">跨境电商理论、系统与方法</t>
  </si>
  <si>
    <t xml:space="preserve">王玉、屈挺</t>
  </si>
  <si>
    <t xml:space="preserve">9787302640370</t>
  </si>
  <si>
    <t xml:space="preserve">徐焱军</t>
  </si>
  <si>
    <t xml:space="preserve">杨廷钫</t>
  </si>
  <si>
    <t xml:space="preserve">心理学专题</t>
  </si>
  <si>
    <t xml:space="preserve">管理心理学</t>
  </si>
  <si>
    <t xml:space="preserve">刘永芳</t>
  </si>
  <si>
    <t xml:space="preserve">9787302413240</t>
  </si>
  <si>
    <t xml:space="preserve">绩效与薪酬福利管理</t>
  </si>
  <si>
    <t xml:space="preserve">绩效与薪酬管理</t>
  </si>
  <si>
    <t xml:space="preserve">9787302658481</t>
  </si>
  <si>
    <t xml:space="preserve">殷炼乾</t>
  </si>
  <si>
    <t xml:space="preserve">中国经济研究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国贸、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国商、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金融</t>
    </r>
  </si>
  <si>
    <t xml:space="preserve">国民经济核算原理与中国实践</t>
  </si>
  <si>
    <t xml:space="preserve">高敏雪等</t>
  </si>
  <si>
    <t xml:space="preserve">中国人民大学</t>
  </si>
  <si>
    <t xml:space="preserve">9787300309866</t>
  </si>
  <si>
    <t xml:space="preserve">于程</t>
  </si>
  <si>
    <t xml:space="preserve">国际企业管理</t>
  </si>
  <si>
    <t xml:space="preserve">乐国平</t>
  </si>
  <si>
    <t xml:space="preserve">9787111565628</t>
  </si>
  <si>
    <t xml:space="preserve">詹小慧</t>
  </si>
  <si>
    <t xml:space="preserve">数据分析与处理</t>
  </si>
  <si>
    <r>
      <rPr>
        <sz val="12"/>
        <rFont val="Noto Sans"/>
        <family val="2"/>
      </rPr>
      <t xml:space="preserve">问卷统计分析实务：</t>
    </r>
    <r>
      <rPr>
        <sz val="12"/>
        <rFont val="宋体"/>
        <family val="0"/>
        <charset val="134"/>
      </rPr>
      <t xml:space="preserve">SPSS</t>
    </r>
    <r>
      <rPr>
        <sz val="12"/>
        <rFont val="Noto Sans"/>
        <family val="2"/>
      </rPr>
      <t xml:space="preserve">操作与应用</t>
    </r>
  </si>
  <si>
    <t xml:space="preserve">吴明隆</t>
  </si>
  <si>
    <t xml:space="preserve">重庆大学出版社</t>
  </si>
  <si>
    <t xml:space="preserve">9787562450887</t>
  </si>
  <si>
    <t xml:space="preserve">冲突管理</t>
  </si>
  <si>
    <t xml:space="preserve">万涛</t>
  </si>
  <si>
    <t xml:space="preserve">9787302486831</t>
  </si>
  <si>
    <t xml:space="preserve">人员测评技术与方法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工管</t>
    </r>
  </si>
  <si>
    <t xml:space="preserve">人员测评理论与方法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</t>
    </r>
  </si>
  <si>
    <t xml:space="preserve">萧鸣政</t>
  </si>
  <si>
    <t xml:space="preserve">中国劳动社会保障出版社</t>
  </si>
  <si>
    <t xml:space="preserve">9787516748381</t>
  </si>
  <si>
    <t xml:space="preserve">钟拥军</t>
  </si>
  <si>
    <r>
      <rPr>
        <sz val="12"/>
        <rFont val="宋体"/>
        <family val="0"/>
        <charset val="134"/>
      </rPr>
      <t xml:space="preserve">Python</t>
    </r>
    <r>
      <rPr>
        <sz val="12"/>
        <rFont val="Noto Sans"/>
        <family val="2"/>
      </rPr>
      <t xml:space="preserve">金融数据分析与挖掘实战</t>
    </r>
  </si>
  <si>
    <t xml:space="preserve">黄恒秋</t>
  </si>
  <si>
    <t xml:space="preserve">9787115523488</t>
  </si>
  <si>
    <t xml:space="preserve">运筹学</t>
  </si>
  <si>
    <t xml:space="preserve">管理运筹学</t>
  </si>
  <si>
    <t xml:space="preserve">韩伯棠</t>
  </si>
  <si>
    <t xml:space="preserve">9787040527230</t>
  </si>
  <si>
    <t xml:space="preserve">周宏山</t>
  </si>
  <si>
    <t xml:space="preserve">产业经济学</t>
  </si>
  <si>
    <t xml:space="preserve">王俊豪</t>
  </si>
  <si>
    <t xml:space="preserve">9787040570724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金工</t>
    </r>
    <r>
      <rPr>
        <sz val="12"/>
        <rFont val="宋体"/>
        <family val="0"/>
        <charset val="134"/>
      </rPr>
      <t xml:space="preserve">B</t>
    </r>
  </si>
  <si>
    <t xml:space="preserve">卓俏青</t>
  </si>
  <si>
    <t xml:space="preserve">世贸组织规则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财管、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工管、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国贸、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金融、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市营</t>
    </r>
  </si>
  <si>
    <t xml:space="preserve">世界贸易组织法</t>
  </si>
  <si>
    <t xml:space="preserve">韩立余</t>
  </si>
  <si>
    <t xml:space="preserve">9787300195759</t>
  </si>
  <si>
    <t xml:space="preserve">国际能源学院</t>
  </si>
  <si>
    <t xml:space="preserve">刘敏、孟庆旭</t>
  </si>
  <si>
    <t xml:space="preserve">电气工程概论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电气工程及其自动化、自动化专业</t>
    </r>
  </si>
  <si>
    <t xml:space="preserve">电气工程概论（第二版）</t>
  </si>
  <si>
    <t xml:space="preserve">肖登明 编</t>
  </si>
  <si>
    <t xml:space="preserve">中国电力出版社</t>
  </si>
  <si>
    <t xml:space="preserve">9787512336162</t>
  </si>
  <si>
    <t xml:space="preserve">孟庆旭</t>
  </si>
  <si>
    <t xml:space="preserve">检测技术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自动化专业</t>
    </r>
  </si>
  <si>
    <t xml:space="preserve">自动检测技术及应用</t>
  </si>
  <si>
    <t xml:space="preserve">梁森 等</t>
  </si>
  <si>
    <t xml:space="preserve">9787111597315</t>
  </si>
  <si>
    <t xml:space="preserve">电气设备状态监测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电气工程及其自动化专业</t>
    </r>
  </si>
  <si>
    <t xml:space="preserve">电气设备状态监测与故障诊断</t>
  </si>
  <si>
    <t xml:space="preserve">2016.1</t>
  </si>
  <si>
    <t xml:space="preserve">刘念</t>
  </si>
  <si>
    <t xml:space="preserve">  中国电力出版社</t>
  </si>
  <si>
    <t xml:space="preserve">9787512384392</t>
  </si>
  <si>
    <t xml:space="preserve">张新征</t>
  </si>
  <si>
    <t xml:space="preserve">可编程控制器原理及应用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+22</t>
    </r>
    <r>
      <rPr>
        <sz val="12"/>
        <rFont val="Noto Sans"/>
        <family val="2"/>
      </rPr>
      <t xml:space="preserve">自动化</t>
    </r>
  </si>
  <si>
    <r>
      <rPr>
        <sz val="12"/>
        <rFont val="宋体"/>
        <family val="0"/>
        <charset val="134"/>
      </rPr>
      <t xml:space="preserve">S7-200 PLC</t>
    </r>
    <r>
      <rPr>
        <sz val="12"/>
        <rFont val="Noto Sans"/>
        <family val="2"/>
      </rPr>
      <t xml:space="preserve">编程及应用</t>
    </r>
  </si>
  <si>
    <t xml:space="preserve">廖常初</t>
  </si>
  <si>
    <t xml:space="preserve">9787111625650</t>
  </si>
  <si>
    <t xml:space="preserve">模式识别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自动化</t>
    </r>
  </si>
  <si>
    <t xml:space="preserve">吴建鑫</t>
  </si>
  <si>
    <t xml:space="preserve">9787111643890</t>
  </si>
  <si>
    <t xml:space="preserve">黄玉龙</t>
  </si>
  <si>
    <t xml:space="preserve">电力系统自动化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电气工程及其自动化</t>
    </r>
  </si>
  <si>
    <t xml:space="preserve">王葵、孙莹</t>
  </si>
  <si>
    <t xml:space="preserve">9787512327962</t>
  </si>
  <si>
    <t xml:space="preserve">无线传感器网络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自动化</t>
    </r>
  </si>
  <si>
    <t xml:space="preserve">无线传感器网络技术原理及应用</t>
  </si>
  <si>
    <t xml:space="preserve">许毅、陈立家、等</t>
  </si>
  <si>
    <t xml:space="preserve">9787302459910</t>
  </si>
  <si>
    <t xml:space="preserve">严冬松</t>
  </si>
  <si>
    <t xml:space="preserve">中医养生与亚健康</t>
  </si>
  <si>
    <t xml:space="preserve">/</t>
  </si>
  <si>
    <t xml:space="preserve">中医养生学</t>
  </si>
  <si>
    <t xml:space="preserve">第一版</t>
  </si>
  <si>
    <t xml:space="preserve">马烈光</t>
  </si>
  <si>
    <t xml:space="preserve">中国中医药出版社</t>
  </si>
  <si>
    <t xml:space="preserve">9787513268042</t>
  </si>
  <si>
    <t xml:space="preserve">尚文涛</t>
  </si>
  <si>
    <t xml:space="preserve">画法几何及机械制图</t>
  </si>
  <si>
    <t xml:space="preserve">基础教育课程</t>
  </si>
  <si>
    <r>
      <rPr>
        <sz val="12"/>
        <rFont val="宋体"/>
        <family val="0"/>
        <charset val="134"/>
      </rPr>
      <t xml:space="preserve">SolidWorks</t>
    </r>
    <r>
      <rPr>
        <sz val="12"/>
        <rFont val="Noto Sans"/>
        <family val="2"/>
      </rPr>
      <t xml:space="preserve">基础与实战教程</t>
    </r>
  </si>
  <si>
    <t xml:space="preserve">赵罘</t>
  </si>
  <si>
    <t xml:space="preserve">9787121434396</t>
  </si>
  <si>
    <t xml:space="preserve">周曙</t>
  </si>
  <si>
    <r>
      <rPr>
        <sz val="12"/>
        <rFont val="Noto Sans"/>
        <family val="2"/>
      </rPr>
      <t xml:space="preserve">大学物理</t>
    </r>
    <r>
      <rPr>
        <sz val="12"/>
        <rFont val="宋体"/>
        <family val="0"/>
        <charset val="134"/>
      </rPr>
      <t xml:space="preserve">II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电气工程及其自动化</t>
    </r>
  </si>
  <si>
    <t xml:space="preserve">物理学  下册</t>
  </si>
  <si>
    <t xml:space="preserve">第七版</t>
  </si>
  <si>
    <t xml:space="preserve">马文蔚、周雨青</t>
  </si>
  <si>
    <t xml:space="preserve">9787040538229</t>
  </si>
  <si>
    <t xml:space="preserve">供变电技术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电气工程及其自动化</t>
    </r>
  </si>
  <si>
    <t xml:space="preserve">轨道交通牵引供变电技术（第二版）</t>
  </si>
  <si>
    <t xml:space="preserve">贺威俊 等</t>
  </si>
  <si>
    <t xml:space="preserve">西南交通大学出版社</t>
  </si>
  <si>
    <t xml:space="preserve">9787564348298</t>
  </si>
  <si>
    <t xml:space="preserve">列车运行自动控制系统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电气工程及其自动化、自动化</t>
    </r>
  </si>
  <si>
    <t xml:space="preserve">区间信号与列车运行控制系统</t>
  </si>
  <si>
    <t xml:space="preserve">董昱</t>
  </si>
  <si>
    <t xml:space="preserve">中国铁道出版社</t>
  </si>
  <si>
    <t xml:space="preserve">9787113080693</t>
  </si>
  <si>
    <t xml:space="preserve">姚琦</t>
  </si>
  <si>
    <t xml:space="preserve">人工智能</t>
  </si>
  <si>
    <t xml:space="preserve">专业教育课程</t>
  </si>
  <si>
    <t xml:space="preserve">人工智能及其应用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版</t>
    </r>
  </si>
  <si>
    <t xml:space="preserve">蔡自兴、刘丽珏、陈白帆、蔡昱峰</t>
  </si>
  <si>
    <t xml:space="preserve">9787302652854</t>
  </si>
  <si>
    <t xml:space="preserve">自动化专业概论</t>
  </si>
  <si>
    <t xml:space="preserve">自动化学科概论</t>
  </si>
  <si>
    <t xml:space="preserve">戴先中、马旭东</t>
  </si>
  <si>
    <t xml:space="preserve">9787040452013</t>
  </si>
  <si>
    <t xml:space="preserve">数学建模</t>
  </si>
  <si>
    <t xml:space="preserve">数学建模与数学实验</t>
  </si>
  <si>
    <t xml:space="preserve">赵静、但琦</t>
  </si>
  <si>
    <t xml:space="preserve">9787040536867</t>
  </si>
  <si>
    <t xml:space="preserve">李伟华</t>
  </si>
  <si>
    <r>
      <rPr>
        <sz val="12"/>
        <rFont val="Noto Sans"/>
        <family val="2"/>
      </rPr>
      <t xml:space="preserve">电路分析</t>
    </r>
    <r>
      <rPr>
        <sz val="12"/>
        <rFont val="宋体"/>
        <family val="0"/>
        <charset val="134"/>
      </rPr>
      <t xml:space="preserve">II</t>
    </r>
  </si>
  <si>
    <t xml:space="preserve">电路</t>
  </si>
  <si>
    <t xml:space="preserve">第六版</t>
  </si>
  <si>
    <t xml:space="preserve">邱关源</t>
  </si>
  <si>
    <t xml:space="preserve">9787040565539</t>
  </si>
  <si>
    <t xml:space="preserve">张建芬</t>
  </si>
  <si>
    <r>
      <rPr>
        <sz val="12"/>
        <rFont val="Noto Sans"/>
        <family val="2"/>
      </rPr>
      <t xml:space="preserve">电力系统分析</t>
    </r>
    <r>
      <rPr>
        <sz val="12"/>
        <rFont val="宋体"/>
        <family val="0"/>
        <charset val="134"/>
      </rPr>
      <t xml:space="preserve">I</t>
    </r>
  </si>
  <si>
    <t xml:space="preserve">专业教育课程必修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电气</t>
    </r>
  </si>
  <si>
    <t xml:space="preserve">电力系统分析（上）</t>
  </si>
  <si>
    <t xml:space="preserve">何仰赞</t>
  </si>
  <si>
    <t xml:space="preserve">华中科技大学出版社</t>
  </si>
  <si>
    <t xml:space="preserve">9787568017718</t>
  </si>
  <si>
    <t xml:space="preserve">綦晓</t>
  </si>
  <si>
    <t xml:space="preserve">自动控制原理</t>
  </si>
  <si>
    <t xml:space="preserve">自动控制原理（第七版）</t>
  </si>
  <si>
    <t xml:space="preserve">第八版</t>
  </si>
  <si>
    <t xml:space="preserve">胡寿松</t>
  </si>
  <si>
    <t xml:space="preserve">科学出版社</t>
  </si>
  <si>
    <t xml:space="preserve">9787030761736</t>
  </si>
  <si>
    <t xml:space="preserve">郭焕</t>
  </si>
  <si>
    <t xml:space="preserve">电力电子技术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版</t>
    </r>
  </si>
  <si>
    <t xml:space="preserve">王兆安、刘进军</t>
  </si>
  <si>
    <t xml:space="preserve">9787111703372</t>
  </si>
  <si>
    <t xml:space="preserve">李海良</t>
  </si>
  <si>
    <t xml:space="preserve">模拟电子技术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电气，自动化</t>
    </r>
  </si>
  <si>
    <t xml:space="preserve">模拟电子技术基础（第五版）</t>
  </si>
  <si>
    <t xml:space="preserve">童诗白，华成英</t>
  </si>
  <si>
    <t xml:space="preserve">9787040425055</t>
  </si>
  <si>
    <t xml:space="preserve">蔡阳</t>
  </si>
  <si>
    <t xml:space="preserve">运筹学教程</t>
  </si>
  <si>
    <t xml:space="preserve">胡运权</t>
  </si>
  <si>
    <t xml:space="preserve">9787302523987</t>
  </si>
  <si>
    <t xml:space="preserve">太阳能利用原理与技术</t>
  </si>
  <si>
    <t xml:space="preserve">太阳能利用科学</t>
  </si>
  <si>
    <t xml:space="preserve">张华</t>
  </si>
  <si>
    <t xml:space="preserve">9787111681335</t>
  </si>
  <si>
    <t xml:space="preserve">庄师强</t>
  </si>
  <si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语言</t>
    </r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MATLAB_Simulink</t>
    </r>
    <r>
      <rPr>
        <sz val="12"/>
        <rFont val="Noto Sans"/>
        <family val="2"/>
      </rPr>
      <t xml:space="preserve">的系统仿真技术与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薛定宇，陈阳泉</t>
  </si>
  <si>
    <t xml:space="preserve">9787302238805</t>
  </si>
  <si>
    <t xml:space="preserve">何婷</t>
  </si>
  <si>
    <t xml:space="preserve">虚拟仪器技术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电气工程及其自动化、自动化专业</t>
    </r>
  </si>
  <si>
    <r>
      <rPr>
        <sz val="12"/>
        <rFont val="宋体"/>
        <family val="0"/>
        <charset val="134"/>
      </rPr>
      <t xml:space="preserve">LabVIEW</t>
    </r>
    <r>
      <rPr>
        <sz val="12"/>
        <rFont val="Noto Sans"/>
        <family val="2"/>
      </rPr>
      <t xml:space="preserve">大学实用教材</t>
    </r>
  </si>
  <si>
    <t xml:space="preserve">特拉维斯</t>
  </si>
  <si>
    <t xml:space="preserve">9787121280658</t>
  </si>
  <si>
    <t xml:space="preserve">谢勇君</t>
  </si>
  <si>
    <t xml:space="preserve">微机原理与应用</t>
  </si>
  <si>
    <t xml:space="preserve">基础教育必修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电气工程及其自动化、自动化专业</t>
    </r>
  </si>
  <si>
    <t xml:space="preserve">微型计算机系统原理及应用（第六版）</t>
  </si>
  <si>
    <t xml:space="preserve">周明德</t>
  </si>
  <si>
    <t xml:space="preserve">9787302498063</t>
  </si>
  <si>
    <t xml:space="preserve">黄畅</t>
  </si>
  <si>
    <r>
      <rPr>
        <sz val="12"/>
        <rFont val="Noto Sans"/>
        <family val="2"/>
      </rPr>
      <t xml:space="preserve">程序设计基础与</t>
    </r>
    <r>
      <rPr>
        <sz val="12"/>
        <rFont val="宋体"/>
        <family val="0"/>
        <charset val="134"/>
      </rPr>
      <t xml:space="preserve">VC++</t>
    </r>
    <r>
      <rPr>
        <sz val="12"/>
        <rFont val="Noto Sans"/>
        <family val="2"/>
      </rPr>
      <t xml:space="preserve">应用</t>
    </r>
  </si>
  <si>
    <t xml:space="preserve">基础教育选修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电气工程及其自动化、自动化专业</t>
    </r>
  </si>
  <si>
    <r>
      <rPr>
        <sz val="12"/>
        <rFont val="宋体"/>
        <family val="0"/>
        <charset val="134"/>
      </rPr>
      <t xml:space="preserve">C++.ET</t>
    </r>
    <r>
      <rPr>
        <sz val="12"/>
        <rFont val="Noto Sans"/>
        <family val="2"/>
      </rPr>
      <t xml:space="preserve">程序设计实训教程</t>
    </r>
  </si>
  <si>
    <t xml:space="preserve">9787302512585</t>
  </si>
  <si>
    <r>
      <rPr>
        <sz val="12"/>
        <rFont val="Noto Sans"/>
        <family val="2"/>
      </rPr>
      <t xml:space="preserve">莫维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张扬名</t>
    </r>
  </si>
  <si>
    <t xml:space="preserve">复变函数及积分变换</t>
  </si>
  <si>
    <t xml:space="preserve">李红、谢松法</t>
  </si>
  <si>
    <t xml:space="preserve">9787040504811</t>
  </si>
  <si>
    <t xml:space="preserve">包装工程学院</t>
  </si>
  <si>
    <t xml:space="preserve">熊江霞</t>
  </si>
  <si>
    <t xml:space="preserve">包装生物学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包装工程</t>
    </r>
  </si>
  <si>
    <t xml:space="preserve">食品微生物学</t>
  </si>
  <si>
    <r>
      <rPr>
        <sz val="12"/>
        <rFont val="宋体"/>
        <family val="0"/>
        <charset val="134"/>
      </rPr>
      <t xml:space="preserve">2021.5 
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</t>
    </r>
  </si>
  <si>
    <t xml:space="preserve">何国庆，贾英民，丁立孝</t>
  </si>
  <si>
    <t xml:space="preserve">中国农业大学出版社  </t>
  </si>
  <si>
    <t xml:space="preserve">9787565525322</t>
  </si>
  <si>
    <t xml:space="preserve">杨松平、郑益谦</t>
  </si>
  <si>
    <t xml:space="preserve">工程力学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包装工程</t>
    </r>
  </si>
  <si>
    <t xml:space="preserve">唐静静、范钦珊</t>
  </si>
  <si>
    <t xml:space="preserve">9787040601183</t>
  </si>
  <si>
    <t xml:space="preserve">庞冬梅</t>
  </si>
  <si>
    <t xml:space="preserve">普通化学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 
第二版</t>
    </r>
  </si>
  <si>
    <t xml:space="preserve">同济大学无机及普通化学教研室编（吴庆生主编）</t>
  </si>
  <si>
    <t xml:space="preserve">9787040517842</t>
  </si>
  <si>
    <t xml:space="preserve">林勤保</t>
  </si>
  <si>
    <t xml:space="preserve">可持续包装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 
第一版</t>
    </r>
  </si>
  <si>
    <t xml:space="preserve">黄崇杏、赵媛 </t>
  </si>
  <si>
    <t xml:space="preserve">轻工业出版社</t>
  </si>
  <si>
    <t xml:space="preserve">9787518434565</t>
  </si>
  <si>
    <t xml:space="preserve">郭新华</t>
  </si>
  <si>
    <t xml:space="preserve">包装装潢与造型设计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
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王家民、张中义、孙浩章</t>
  </si>
  <si>
    <t xml:space="preserve">中国轻工业出版社</t>
  </si>
  <si>
    <t xml:space="preserve">9787501993789</t>
  </si>
  <si>
    <t xml:space="preserve">食品与药品包装</t>
  </si>
  <si>
    <t xml:space="preserve">食品保藏原理与技术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
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</si>
  <si>
    <t xml:space="preserve">曾明湧，刘尊英</t>
  </si>
  <si>
    <t xml:space="preserve">化学工业出版社</t>
  </si>
  <si>
    <t xml:space="preserve">9787122420008</t>
  </si>
  <si>
    <t xml:space="preserve">徐晓文</t>
  </si>
  <si>
    <t xml:space="preserve">智能包装技术</t>
  </si>
  <si>
    <t xml:space="preserve">智能包装设计</t>
  </si>
  <si>
    <t xml:space="preserve">1-1</t>
  </si>
  <si>
    <t xml:space="preserve">朱和平</t>
  </si>
  <si>
    <t xml:space="preserve">湖南大学出版社</t>
  </si>
  <si>
    <t xml:space="preserve">9787566719652</t>
  </si>
  <si>
    <t xml:space="preserve">消费者行为学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包装工程</t>
    </r>
  </si>
  <si>
    <t xml:space="preserve">符国群</t>
  </si>
  <si>
    <t xml:space="preserve">978-7-04-041490-5</t>
  </si>
  <si>
    <t xml:space="preserve">马达</t>
  </si>
  <si>
    <t xml:space="preserve">现代仪器分析</t>
  </si>
  <si>
    <t xml:space="preserve">刘约权</t>
  </si>
  <si>
    <t xml:space="preserve">9787040422344</t>
  </si>
  <si>
    <t xml:space="preserve">张元标</t>
  </si>
  <si>
    <t xml:space="preserve">数学建模方法</t>
  </si>
  <si>
    <t xml:space="preserve">数学模型</t>
  </si>
  <si>
    <t xml:space="preserve">姜启源、谢金星、叶俊</t>
  </si>
  <si>
    <t xml:space="preserve">9787040492224</t>
  </si>
  <si>
    <t xml:space="preserve">翻译学院</t>
  </si>
  <si>
    <t xml:space="preserve">陈毅平</t>
  </si>
  <si>
    <t xml:space="preserve">文学翻译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翻译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张保红</t>
  </si>
  <si>
    <t xml:space="preserve">上海外语教育出版社</t>
  </si>
  <si>
    <t xml:space="preserve">9787544671194</t>
  </si>
  <si>
    <t xml:space="preserve">王微</t>
  </si>
  <si>
    <r>
      <rPr>
        <sz val="12"/>
        <rFont val="Noto Sans"/>
        <family val="2"/>
      </rPr>
      <t xml:space="preserve">英语文学选读</t>
    </r>
    <r>
      <rPr>
        <sz val="12"/>
        <rFont val="宋体"/>
        <family val="0"/>
        <charset val="134"/>
      </rPr>
      <t xml:space="preserve">II</t>
    </r>
  </si>
  <si>
    <t xml:space="preserve">英美文学简史及名篇选读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一版</t>
    </r>
  </si>
  <si>
    <t xml:space="preserve">田祥斌</t>
  </si>
  <si>
    <t xml:space="preserve">外语教学与研究出版社</t>
  </si>
  <si>
    <t xml:space="preserve">9787513588591</t>
  </si>
  <si>
    <t xml:space="preserve">刘星</t>
  </si>
  <si>
    <r>
      <rPr>
        <sz val="12"/>
        <rFont val="Noto Sans"/>
        <family val="2"/>
      </rPr>
      <t xml:space="preserve">日语（第二外语）</t>
    </r>
    <r>
      <rPr>
        <sz val="12"/>
        <rFont val="宋体"/>
        <family val="0"/>
        <charset val="134"/>
      </rPr>
      <t xml:space="preserve">II</t>
    </r>
  </si>
  <si>
    <t xml:space="preserve">通识教育课程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翻译</t>
    </r>
  </si>
  <si>
    <r>
      <rPr>
        <sz val="12"/>
        <rFont val="Noto Sans"/>
        <family val="2"/>
      </rPr>
      <t xml:space="preserve">大家的日语初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第二版）</t>
    </r>
  </si>
  <si>
    <r>
      <rPr>
        <sz val="12"/>
        <rFont val="Noto Sans"/>
        <family val="2"/>
      </rPr>
      <t xml:space="preserve">日本</t>
    </r>
    <r>
      <rPr>
        <sz val="12"/>
        <rFont val="宋体"/>
        <family val="0"/>
        <charset val="134"/>
      </rPr>
      <t xml:space="preserve">3A</t>
    </r>
    <r>
      <rPr>
        <sz val="12"/>
        <rFont val="Noto Sans"/>
        <family val="2"/>
      </rPr>
      <t xml:space="preserve">出版社，王萍</t>
    </r>
  </si>
  <si>
    <t xml:space="preserve">9787513585675</t>
  </si>
  <si>
    <r>
      <rPr>
        <sz val="12"/>
        <rFont val="Noto Sans"/>
        <family val="2"/>
      </rPr>
      <t xml:space="preserve">大家的日语听力初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第二版）</t>
    </r>
  </si>
  <si>
    <t xml:space="preserve">9787521314175</t>
  </si>
  <si>
    <t xml:space="preserve">黄琰</t>
  </si>
  <si>
    <r>
      <rPr>
        <sz val="12"/>
        <rFont val="Noto Sans"/>
        <family val="2"/>
      </rPr>
      <t xml:space="preserve">法语（第二外语）</t>
    </r>
    <r>
      <rPr>
        <sz val="12"/>
        <rFont val="宋体"/>
        <family val="0"/>
        <charset val="134"/>
      </rPr>
      <t xml:space="preserve">II</t>
    </r>
  </si>
  <si>
    <t xml:space="preserve">简明法语教程（第三版）上册</t>
  </si>
  <si>
    <t xml:space="preserve">三</t>
  </si>
  <si>
    <t xml:space="preserve">孙辉</t>
  </si>
  <si>
    <t xml:space="preserve">商务印书馆</t>
  </si>
  <si>
    <t xml:space="preserve">9787100171434</t>
  </si>
  <si>
    <t xml:space="preserve">闫立</t>
  </si>
  <si>
    <r>
      <rPr>
        <sz val="12"/>
        <rFont val="Noto Sans"/>
        <family val="2"/>
      </rPr>
      <t xml:space="preserve">西班牙语（第二外语）</t>
    </r>
    <r>
      <rPr>
        <sz val="12"/>
        <rFont val="宋体"/>
        <family val="0"/>
        <charset val="134"/>
      </rPr>
      <t xml:space="preserve">II</t>
    </r>
  </si>
  <si>
    <t xml:space="preserve">速成西班牙语第一册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版</t>
    </r>
  </si>
  <si>
    <t xml:space="preserve">刘建</t>
  </si>
  <si>
    <t xml:space="preserve">9787560071848</t>
  </si>
  <si>
    <t xml:space="preserve">胡文芝</t>
  </si>
  <si>
    <t xml:space="preserve">跨文化交际</t>
  </si>
  <si>
    <t xml:space="preserve">新编跨文化交际英语教程（修订版）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 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许力生</t>
  </si>
  <si>
    <t xml:space="preserve">9787544659031</t>
  </si>
  <si>
    <t xml:space="preserve">计算机辅助翻译</t>
  </si>
  <si>
    <t xml:space="preserve">计算机辅助翻译实践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第一版</t>
    </r>
  </si>
  <si>
    <t xml:space="preserve">王华树</t>
  </si>
  <si>
    <t xml:space="preserve">国防工业出版社</t>
  </si>
  <si>
    <t xml:space="preserve">9787118103557</t>
  </si>
  <si>
    <t xml:space="preserve">施佳胜</t>
  </si>
  <si>
    <t xml:space="preserve">高级英语</t>
  </si>
  <si>
    <r>
      <rPr>
        <sz val="12"/>
        <rFont val="Noto Sans"/>
        <family val="2"/>
      </rPr>
      <t xml:space="preserve">高级英语</t>
    </r>
    <r>
      <rPr>
        <sz val="12"/>
        <rFont val="宋体"/>
        <family val="0"/>
        <charset val="134"/>
      </rPr>
      <t xml:space="preserve">1</t>
    </r>
  </si>
  <si>
    <t xml:space="preserve">张汉熙</t>
  </si>
  <si>
    <t xml:space="preserve">9787521335569</t>
  </si>
  <si>
    <t xml:space="preserve">黄欣</t>
  </si>
  <si>
    <t xml:space="preserve">语言学概论</t>
  </si>
  <si>
    <r>
      <rPr>
        <sz val="12"/>
        <rFont val="Noto Sans"/>
        <family val="2"/>
      </rPr>
      <t xml:space="preserve">语言学教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五版</t>
    </r>
    <r>
      <rPr>
        <sz val="12"/>
        <rFont val="宋体"/>
        <family val="0"/>
        <charset val="134"/>
      </rPr>
      <t xml:space="preserve">)</t>
    </r>
  </si>
  <si>
    <t xml:space="preserve">胡壮麟</t>
  </si>
  <si>
    <t xml:space="preserve">北京大学出版社</t>
  </si>
  <si>
    <t xml:space="preserve">9787301281932</t>
  </si>
  <si>
    <r>
      <rPr>
        <sz val="12"/>
        <rFont val="Noto Sans"/>
        <family val="2"/>
      </rPr>
      <t xml:space="preserve">黄秋虹</t>
    </r>
    <r>
      <rPr>
        <sz val="12"/>
        <rFont val="宋体"/>
        <family val="0"/>
        <charset val="134"/>
      </rPr>
      <t xml:space="preserve">/
</t>
    </r>
    <r>
      <rPr>
        <sz val="12"/>
        <rFont val="Noto Sans"/>
        <family val="2"/>
      </rPr>
      <t xml:space="preserve">王微</t>
    </r>
  </si>
  <si>
    <r>
      <rPr>
        <sz val="12"/>
        <rFont val="Noto Sans"/>
        <family val="2"/>
      </rPr>
      <t xml:space="preserve">交替传译</t>
    </r>
    <r>
      <rPr>
        <sz val="12"/>
        <rFont val="宋体"/>
        <family val="0"/>
        <charset val="134"/>
      </rPr>
      <t xml:space="preserve">II</t>
    </r>
  </si>
  <si>
    <t xml:space="preserve">新编汉英英汉口译教程（全两册）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第一版</t>
    </r>
  </si>
  <si>
    <t xml:space="preserve">王桂珍</t>
  </si>
  <si>
    <t xml:space="preserve">9787040373042</t>
  </si>
  <si>
    <t xml:space="preserve">张志清</t>
  </si>
  <si>
    <t xml:space="preserve">英汉笔译</t>
  </si>
  <si>
    <t xml:space="preserve">英译汉教程</t>
  </si>
  <si>
    <t xml:space="preserve">最新版</t>
  </si>
  <si>
    <t xml:space="preserve">连淑能</t>
  </si>
  <si>
    <t xml:space="preserve">9787040189384</t>
  </si>
  <si>
    <t xml:space="preserve">语用学概论</t>
  </si>
  <si>
    <t xml:space="preserve">新编语用学教程</t>
  </si>
  <si>
    <t xml:space="preserve">陈新仁</t>
  </si>
  <si>
    <t xml:space="preserve">9787521322750</t>
  </si>
  <si>
    <t xml:space="preserve">黄艳琼</t>
  </si>
  <si>
    <t xml:space="preserve">商务翻译</t>
  </si>
  <si>
    <t xml:space="preserve">商务英语翻译（第二版）</t>
  </si>
  <si>
    <t xml:space="preserve">郭晓燕</t>
  </si>
  <si>
    <t xml:space="preserve">对外经济贸易大学出版社</t>
  </si>
  <si>
    <t xml:space="preserve">9787566324917</t>
  </si>
  <si>
    <t xml:space="preserve">张杲</t>
  </si>
  <si>
    <t xml:space="preserve">时政翻译</t>
  </si>
  <si>
    <r>
      <rPr>
        <sz val="12"/>
        <rFont val="Noto Sans"/>
        <family val="2"/>
      </rPr>
      <t xml:space="preserve">新闻翻译教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 </t>
    </r>
  </si>
  <si>
    <t xml:space="preserve">张健</t>
  </si>
  <si>
    <t xml:space="preserve">9787544680080</t>
  </si>
  <si>
    <t xml:space="preserve">PAUL COLES</t>
  </si>
  <si>
    <r>
      <rPr>
        <sz val="12"/>
        <rFont val="Noto Sans"/>
        <family val="2"/>
      </rPr>
      <t xml:space="preserve">英语写作</t>
    </r>
    <r>
      <rPr>
        <sz val="12"/>
        <rFont val="宋体"/>
        <family val="0"/>
        <charset val="134"/>
      </rPr>
      <t xml:space="preserve">II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翻译</t>
    </r>
  </si>
  <si>
    <t xml:space="preserve">美国大学英语写作（第九版）</t>
  </si>
  <si>
    <t xml:space="preserve">第九版</t>
  </si>
  <si>
    <t xml:space="preserve">John Langan</t>
  </si>
  <si>
    <t xml:space="preserve">9787513550154</t>
  </si>
  <si>
    <t xml:space="preserve">英语国家概况</t>
  </si>
  <si>
    <t xml:space="preserve">英语国家概况（修订版）</t>
  </si>
  <si>
    <t xml:space="preserve">修订版</t>
  </si>
  <si>
    <t xml:space="preserve">谢福之</t>
  </si>
  <si>
    <t xml:space="preserve">外研社</t>
  </si>
  <si>
    <t xml:space="preserve">9787513529419</t>
  </si>
  <si>
    <r>
      <rPr>
        <sz val="12"/>
        <rFont val="Noto Sans"/>
        <family val="2"/>
      </rPr>
      <t xml:space="preserve">林湫菡</t>
    </r>
    <r>
      <rPr>
        <sz val="12"/>
        <rFont val="宋体"/>
        <family val="0"/>
        <charset val="134"/>
      </rPr>
      <t xml:space="preserve">/
</t>
    </r>
    <r>
      <rPr>
        <sz val="12"/>
        <rFont val="Noto Sans"/>
        <family val="2"/>
      </rPr>
      <t xml:space="preserve">张志清</t>
    </r>
    <r>
      <rPr>
        <sz val="12"/>
        <rFont val="宋体"/>
        <family val="0"/>
        <charset val="134"/>
      </rPr>
      <t xml:space="preserve">/
</t>
    </r>
    <r>
      <rPr>
        <sz val="12"/>
        <rFont val="Noto Sans"/>
        <family val="2"/>
      </rPr>
      <t xml:space="preserve">黄欣</t>
    </r>
  </si>
  <si>
    <r>
      <rPr>
        <sz val="12"/>
        <rFont val="Noto Sans"/>
        <family val="2"/>
      </rPr>
      <t xml:space="preserve">综合英语</t>
    </r>
    <r>
      <rPr>
        <sz val="12"/>
        <rFont val="宋体"/>
        <family val="0"/>
        <charset val="134"/>
      </rPr>
      <t xml:space="preserve">III</t>
    </r>
  </si>
  <si>
    <r>
      <rPr>
        <sz val="12"/>
        <rFont val="Noto Sans"/>
        <family val="2"/>
      </rPr>
      <t xml:space="preserve">现代大学英语精读</t>
    </r>
    <r>
      <rPr>
        <sz val="12"/>
        <rFont val="宋体"/>
        <family val="0"/>
        <charset val="134"/>
      </rPr>
      <t xml:space="preserve">3(</t>
    </r>
    <r>
      <rPr>
        <sz val="12"/>
        <rFont val="Noto Sans"/>
        <family val="2"/>
      </rPr>
      <t xml:space="preserve">第二版</t>
    </r>
    <r>
      <rPr>
        <sz val="12"/>
        <rFont val="宋体"/>
        <family val="0"/>
        <charset val="134"/>
      </rPr>
      <t xml:space="preserve">)</t>
    </r>
  </si>
  <si>
    <t xml:space="preserve">杨立民</t>
  </si>
  <si>
    <t xml:space="preserve">9787521318913</t>
  </si>
  <si>
    <t xml:space="preserve">赵晓燕
张杲</t>
  </si>
  <si>
    <r>
      <rPr>
        <sz val="12"/>
        <rFont val="Noto Sans"/>
        <family val="2"/>
      </rPr>
      <t xml:space="preserve">英语读译</t>
    </r>
    <r>
      <rPr>
        <sz val="12"/>
        <rFont val="宋体"/>
        <family val="0"/>
        <charset val="134"/>
      </rPr>
      <t xml:space="preserve">III</t>
    </r>
  </si>
  <si>
    <r>
      <rPr>
        <sz val="12"/>
        <rFont val="Noto Sans"/>
        <family val="2"/>
      </rPr>
      <t xml:space="preserve">英语泛读教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学生用书（第三版）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 </t>
    </r>
    <r>
      <rPr>
        <sz val="12"/>
        <rFont val="宋体"/>
        <family val="0"/>
        <charset val="134"/>
      </rPr>
      <t xml:space="preserve">(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</t>
    </r>
  </si>
  <si>
    <t xml:space="preserve">刘乃银</t>
  </si>
  <si>
    <t xml:space="preserve">9787040320138</t>
  </si>
  <si>
    <t xml:space="preserve">黄秋虹</t>
  </si>
  <si>
    <t xml:space="preserve">翻译概论</t>
  </si>
  <si>
    <t xml:space="preserve">翻译学导论：理论与应用</t>
  </si>
  <si>
    <r>
      <rPr>
        <sz val="12"/>
        <rFont val="Noto Sans"/>
        <family val="2"/>
      </rPr>
      <t xml:space="preserve">作者</t>
    </r>
    <r>
      <rPr>
        <sz val="12"/>
        <rFont val="宋体"/>
        <family val="0"/>
        <charset val="134"/>
      </rPr>
      <t xml:space="preserve">: [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杰里米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芒迪。译者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李德
凤 等</t>
    </r>
  </si>
  <si>
    <t xml:space="preserve">外语教学与研
究出版社</t>
  </si>
  <si>
    <t xml:space="preserve">9787513548472</t>
  </si>
  <si>
    <t xml:space="preserve">姜露</t>
  </si>
  <si>
    <t xml:space="preserve">应用翻译</t>
  </si>
  <si>
    <t xml:space="preserve">应用翻译实务（第二版）</t>
  </si>
  <si>
    <t xml:space="preserve">谢工曲</t>
  </si>
  <si>
    <t xml:space="preserve">中山大学出版社</t>
  </si>
  <si>
    <t xml:space="preserve">9787306060976</t>
  </si>
  <si>
    <t xml:space="preserve">赵晓燕</t>
  </si>
  <si>
    <t xml:space="preserve">中西文化比较</t>
  </si>
  <si>
    <t xml:space="preserve">中西文化比较概论</t>
  </si>
  <si>
    <t xml:space="preserve">叶胜年</t>
  </si>
  <si>
    <t xml:space="preserve">9787563819010</t>
  </si>
  <si>
    <t xml:space="preserve">联络口译</t>
  </si>
  <si>
    <t xml:space="preserve">王斌华、伍志伟编著</t>
  </si>
  <si>
    <t xml:space="preserve">9787307076433</t>
  </si>
  <si>
    <t xml:space="preserve">罗屹</t>
  </si>
  <si>
    <t xml:space="preserve">中华文化外译</t>
  </si>
  <si>
    <t xml:space="preserve">中国文化英译教程</t>
  </si>
  <si>
    <t xml:space="preserve">王琴玲、黄勤</t>
  </si>
  <si>
    <t xml:space="preserve">9787302394716</t>
  </si>
  <si>
    <t xml:space="preserve">名译赏析</t>
  </si>
  <si>
    <r>
      <rPr>
        <sz val="12"/>
        <rFont val="宋体"/>
        <family val="0"/>
        <charset val="134"/>
      </rPr>
      <t xml:space="preserve">21/22/23</t>
    </r>
    <r>
      <rPr>
        <sz val="12"/>
        <rFont val="Noto Sans"/>
        <family val="2"/>
      </rPr>
      <t xml:space="preserve">翻译</t>
    </r>
  </si>
  <si>
    <t xml:space="preserve">英汉名译赏析</t>
  </si>
  <si>
    <t xml:space="preserve">王东风</t>
  </si>
  <si>
    <t xml:space="preserve">9787521315288</t>
  </si>
  <si>
    <t xml:space="preserve">基础法语Ⅰ</t>
  </si>
  <si>
    <t xml:space="preserve">校区</t>
  </si>
  <si>
    <t xml:space="preserve">林金容</t>
  </si>
  <si>
    <t xml:space="preserve">学术英语写作</t>
  </si>
  <si>
    <t xml:space="preserve">英语学术论文写作</t>
  </si>
  <si>
    <t xml:space="preserve">黄国文、葛达西、张美芳</t>
  </si>
  <si>
    <t xml:space="preserve">978756248526</t>
  </si>
  <si>
    <t xml:space="preserve">文化翻译入门</t>
  </si>
  <si>
    <t xml:space="preserve">大学英语文化翻译教程 </t>
  </si>
  <si>
    <t xml:space="preserve">陈毅平、秦学信</t>
  </si>
  <si>
    <t xml:space="preserve">9787513542449</t>
  </si>
  <si>
    <t xml:space="preserve">陈勤</t>
  </si>
  <si>
    <t xml:space="preserve">英美诗歌导读</t>
  </si>
  <si>
    <t xml:space="preserve">英美诗歌教程（第二版）</t>
  </si>
  <si>
    <t xml:space="preserve">李正栓主编</t>
  </si>
  <si>
    <t xml:space="preserve">9787302376002</t>
  </si>
  <si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（含光盘）</t>
    </r>
  </si>
  <si>
    <t xml:space="preserve">西方文化与礼仪</t>
  </si>
  <si>
    <r>
      <rPr>
        <sz val="12"/>
        <rFont val="宋体"/>
        <family val="0"/>
        <charset val="134"/>
      </rPr>
      <t xml:space="preserve">2019.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赵友斌等编</t>
  </si>
  <si>
    <t xml:space="preserve">厦门大学出版社</t>
  </si>
  <si>
    <t xml:space="preserve">9787561546758</t>
  </si>
  <si>
    <r>
      <rPr>
        <sz val="12"/>
        <rFont val="Noto Sans"/>
        <family val="2"/>
      </rPr>
      <t xml:space="preserve">智能科学与工程学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工智能产业学院</t>
    </r>
  </si>
  <si>
    <t xml:space="preserve">陈双平</t>
  </si>
  <si>
    <t xml:space="preserve">移动软件开发与安全</t>
  </si>
  <si>
    <t xml:space="preserve">专业选修课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人工智能，（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人选课）</t>
    </r>
  </si>
  <si>
    <r>
      <rPr>
        <sz val="12"/>
        <rFont val="宋体"/>
        <family val="0"/>
        <charset val="134"/>
      </rPr>
      <t xml:space="preserve">Android</t>
    </r>
    <r>
      <rPr>
        <sz val="12"/>
        <rFont val="Noto Sans"/>
        <family val="2"/>
      </rPr>
      <t xml:space="preserve">移动开发基础案例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黑马程序员</t>
  </si>
  <si>
    <t xml:space="preserve">9787115567680</t>
  </si>
  <si>
    <t xml:space="preserve">窦庆萍</t>
  </si>
  <si>
    <t xml:space="preserve">基础必修课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物联网工程</t>
    </r>
  </si>
  <si>
    <t xml:space="preserve">模拟电子技术基本教程</t>
  </si>
  <si>
    <t xml:space="preserve">华成英</t>
  </si>
  <si>
    <t xml:space="preserve">9787302120919</t>
  </si>
  <si>
    <t xml:space="preserve">龚雪沅</t>
  </si>
  <si>
    <t xml:space="preserve">机器学习</t>
  </si>
  <si>
    <t xml:space="preserve">专业必修课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人工智能，（全英授课）</t>
    </r>
  </si>
  <si>
    <t xml:space="preserve">机器学习方法</t>
  </si>
  <si>
    <t xml:space="preserve">李航</t>
  </si>
  <si>
    <t xml:space="preserve">9787302597308</t>
  </si>
  <si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程序设计</t>
    </r>
  </si>
  <si>
    <t xml:space="preserve">基础选修课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人工智能，（全英授课）</t>
    </r>
  </si>
  <si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程序设计教程</t>
    </r>
  </si>
  <si>
    <t xml:space="preserve">9787115549693</t>
  </si>
  <si>
    <t xml:space="preserve">郭江凌</t>
  </si>
  <si>
    <t xml:space="preserve">专业英语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物联网工程，</t>
    </r>
  </si>
  <si>
    <t xml:space="preserve">计算机专业英语——科技交流与科技论文写作</t>
  </si>
  <si>
    <t xml:space="preserve">候进</t>
  </si>
  <si>
    <t xml:space="preserve">9787121225161</t>
  </si>
  <si>
    <t xml:space="preserve">信息论与编码理论基础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工业工程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物联网工程，</t>
    </r>
  </si>
  <si>
    <t xml:space="preserve">信息论——基础理论与应用（第五版）</t>
  </si>
  <si>
    <t xml:space="preserve">傅祖芸</t>
  </si>
  <si>
    <t xml:space="preserve">9787121339462</t>
  </si>
  <si>
    <t xml:space="preserve">洪莉</t>
  </si>
  <si>
    <t xml:space="preserve">线性代数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文化产业管理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包装工程；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电气工程及其自动化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自动化</t>
    </r>
  </si>
  <si>
    <t xml:space="preserve">第六版（或最新版）</t>
  </si>
  <si>
    <t xml:space="preserve">赵树嫄</t>
  </si>
  <si>
    <t xml:space="preserve">9787300296524</t>
  </si>
  <si>
    <t xml:space="preserve">黄浩智</t>
  </si>
  <si>
    <t xml:space="preserve">信号与系统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物联网工程，</t>
    </r>
  </si>
  <si>
    <t xml:space="preserve">信号与系统（上册）</t>
  </si>
  <si>
    <t xml:space="preserve">郑君里 等</t>
  </si>
  <si>
    <t xml:space="preserve">9787040315196</t>
  </si>
  <si>
    <t xml:space="preserve">李德平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人工智能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物联网工程，</t>
    </r>
  </si>
  <si>
    <r>
      <rPr>
        <sz val="12"/>
        <rFont val="Noto Sans"/>
        <family val="2"/>
      </rPr>
      <t xml:space="preserve">自动控制原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第二版 </t>
    </r>
  </si>
  <si>
    <t xml:space="preserve">王万良</t>
  </si>
  <si>
    <t xml:space="preserve">9787040391022</t>
  </si>
  <si>
    <t xml:space="preserve">机器人操作系统理论与实践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物联网工程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工业工程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人工智能，（限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人选课）</t>
    </r>
  </si>
  <si>
    <r>
      <rPr>
        <sz val="12"/>
        <rFont val="宋体"/>
        <family val="0"/>
        <charset val="134"/>
      </rPr>
      <t xml:space="preserve">ROS 2</t>
    </r>
    <r>
      <rPr>
        <sz val="12"/>
        <rFont val="Noto Sans"/>
        <family val="2"/>
      </rPr>
      <t xml:space="preserve">机器人编程实战 基于现代</t>
    </r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Python 3</t>
    </r>
  </si>
  <si>
    <r>
      <rPr>
        <sz val="12"/>
        <rFont val="Noto Sans"/>
        <family val="2"/>
      </rPr>
      <t xml:space="preserve">徐海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佳丽 著</t>
    </r>
  </si>
  <si>
    <t xml:space="preserve">9787111715504</t>
  </si>
  <si>
    <t xml:space="preserve">李军</t>
  </si>
  <si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程序设计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人工智能，（限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人选课）</t>
    </r>
  </si>
  <si>
    <r>
      <rPr>
        <sz val="12"/>
        <rFont val="宋体"/>
        <family val="0"/>
        <charset val="134"/>
      </rPr>
      <t xml:space="preserve">Java 2</t>
    </r>
    <r>
      <rPr>
        <sz val="12"/>
        <rFont val="Noto Sans"/>
        <family val="2"/>
      </rPr>
      <t xml:space="preserve">实用教程</t>
    </r>
  </si>
  <si>
    <t xml:space="preserve">耿祥义</t>
  </si>
  <si>
    <t xml:space="preserve">9787302575443</t>
  </si>
  <si>
    <t xml:space="preserve">数据结构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人工智能，</t>
    </r>
  </si>
  <si>
    <t xml:space="preserve">数据结构教程</t>
  </si>
  <si>
    <t xml:space="preserve">李春葆</t>
  </si>
  <si>
    <t xml:space="preserve">9787302595397</t>
  </si>
  <si>
    <t xml:space="preserve">李明星</t>
  </si>
  <si>
    <t xml:space="preserve">工业工程基础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工业工程，</t>
    </r>
  </si>
  <si>
    <t xml:space="preserve">基础工业工程</t>
  </si>
  <si>
    <t xml:space="preserve">易树平 郭伏</t>
  </si>
  <si>
    <t xml:space="preserve">978-7-111-68483-1</t>
  </si>
  <si>
    <t xml:space="preserve">供应链管理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工业工程，</t>
    </r>
  </si>
  <si>
    <t xml:space="preserve">马士华 林勇 等</t>
  </si>
  <si>
    <t xml:space="preserve">978-7-111-65749-1</t>
  </si>
  <si>
    <t xml:space="preserve">林聪</t>
  </si>
  <si>
    <t xml:space="preserve">代数结构与图论</t>
  </si>
  <si>
    <r>
      <rPr>
        <sz val="12"/>
        <rFont val="Noto Sans"/>
        <family val="2"/>
      </rPr>
      <t xml:space="preserve">离散数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耿素云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屈婉玲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张立昂编著</t>
    </r>
  </si>
  <si>
    <t xml:space="preserve">高等教育
出版社</t>
  </si>
  <si>
    <t xml:space="preserve">9787040419085</t>
  </si>
  <si>
    <t xml:space="preserve">刘芳彤</t>
  </si>
  <si>
    <t xml:space="preserve">管理学原理</t>
  </si>
  <si>
    <r>
      <rPr>
        <sz val="12"/>
        <rFont val="Noto Sans"/>
        <family val="2"/>
      </rPr>
      <t xml:space="preserve">管理学（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斯蒂芬</t>
    </r>
    <r>
      <rPr>
        <sz val="12"/>
        <rFont val="宋体"/>
        <family val="0"/>
        <charset val="134"/>
      </rPr>
      <t xml:space="preserve">·P·</t>
    </r>
    <r>
      <rPr>
        <sz val="12"/>
        <rFont val="Noto Sans"/>
        <family val="2"/>
      </rPr>
      <t xml:space="preserve">罗宾斯、玛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库尔特编著，刘刚、程熙鎔、梁晗等译</t>
    </r>
  </si>
  <si>
    <t xml:space="preserve">9787300300795</t>
  </si>
  <si>
    <t xml:space="preserve">刘煜琼</t>
  </si>
  <si>
    <t xml:space="preserve">人工智能哲学</t>
  </si>
  <si>
    <t xml:space="preserve">通识教育选修课</t>
  </si>
  <si>
    <r>
      <rPr>
        <sz val="12"/>
        <rFont val="Noto Sans"/>
        <family val="2"/>
      </rPr>
      <t xml:space="preserve">智能科学与工程学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工智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智能科学与工程学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物联网工程</t>
    </r>
    <r>
      <rPr>
        <sz val="12"/>
        <rFont val="宋体"/>
        <family val="0"/>
        <charset val="134"/>
      </rPr>
      <t xml:space="preserve">2024</t>
    </r>
  </si>
  <si>
    <t xml:space="preserve">人工智能的哲学问题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成素梅、张帆 等</t>
  </si>
  <si>
    <t xml:space="preserve">上海人民出版社</t>
  </si>
  <si>
    <t xml:space="preserve">9787208162372</t>
  </si>
  <si>
    <t xml:space="preserve">刘中学，王为民</t>
  </si>
  <si>
    <t xml:space="preserve">概率论与数理统计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国际商务，物联网工程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工业工程，人工智能，金融工程，工商管理</t>
    </r>
  </si>
  <si>
    <t xml:space="preserve">韩旭里；谢永钦</t>
  </si>
  <si>
    <t xml:space="preserve">9787301347850</t>
  </si>
  <si>
    <t xml:space="preserve">罗勇</t>
  </si>
  <si>
    <t xml:space="preserve">传感器原理及应用</t>
  </si>
  <si>
    <t xml:space="preserve">传感器与自动检测技术</t>
  </si>
  <si>
    <t xml:space="preserve">余成波等</t>
  </si>
  <si>
    <t xml:space="preserve">吕广庆</t>
  </si>
  <si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语言及实践教程</t>
    </r>
  </si>
  <si>
    <t xml:space="preserve">朱衡君</t>
  </si>
  <si>
    <t xml:space="preserve">9787512142824</t>
  </si>
  <si>
    <t xml:space="preserve">牛伟龙</t>
  </si>
  <si>
    <t xml:space="preserve">现代质量工程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工业工程，实际上课牛伟龙</t>
    </r>
  </si>
  <si>
    <r>
      <rPr>
        <sz val="12"/>
        <rFont val="Noto Sans"/>
        <family val="2"/>
      </rPr>
      <t xml:space="preserve">现代质量工程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张根保</t>
  </si>
  <si>
    <t xml:space="preserve">9787111636601</t>
  </si>
  <si>
    <t xml:space="preserve">潘冰</t>
  </si>
  <si>
    <t xml:space="preserve">计算机网络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物联网工程，</t>
    </r>
    <r>
      <rPr>
        <sz val="12"/>
        <rFont val="宋体"/>
        <family val="0"/>
        <charset val="134"/>
      </rPr>
      <t xml:space="preserve">202021</t>
    </r>
    <r>
      <rPr>
        <sz val="12"/>
        <rFont val="Noto Sans"/>
        <family val="2"/>
      </rPr>
      <t xml:space="preserve">级工业工程，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版</t>
    </r>
  </si>
  <si>
    <t xml:space="preserve">谢希仁</t>
  </si>
  <si>
    <t xml:space="preserve">9787121411748</t>
  </si>
  <si>
    <t xml:space="preserve">秦岭松</t>
  </si>
  <si>
    <t xml:space="preserve">数据库原理与应用</t>
  </si>
  <si>
    <r>
      <rPr>
        <sz val="12"/>
        <rFont val="Noto Sans"/>
        <family val="2"/>
      </rPr>
      <t xml:space="preserve">数据库原理及应用（</t>
    </r>
    <r>
      <rPr>
        <sz val="12"/>
        <rFont val="宋体"/>
        <family val="0"/>
        <charset val="134"/>
      </rPr>
      <t xml:space="preserve">MySQL</t>
    </r>
    <r>
      <rPr>
        <sz val="12"/>
        <rFont val="Noto Sans"/>
        <family val="2"/>
      </rPr>
      <t xml:space="preserve">版）</t>
    </r>
  </si>
  <si>
    <t xml:space="preserve">李月军</t>
  </si>
  <si>
    <t xml:space="preserve">9787302633273</t>
  </si>
  <si>
    <t xml:space="preserve">数字电子技术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人工智能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工业工程，</t>
    </r>
  </si>
  <si>
    <t xml:space="preserve">数字设计基础与应用</t>
  </si>
  <si>
    <t xml:space="preserve">邓元庆</t>
  </si>
  <si>
    <t xml:space="preserve">9787302214069</t>
  </si>
  <si>
    <t xml:space="preserve">任亚平</t>
  </si>
  <si>
    <t xml:space="preserve">生产运作管理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工业工程，</t>
    </r>
  </si>
  <si>
    <t xml:space="preserve">陈荣秋、马士华</t>
  </si>
  <si>
    <t xml:space="preserve">9787111564744</t>
  </si>
  <si>
    <t xml:space="preserve">施政</t>
  </si>
  <si>
    <t xml:space="preserve">现代通信原理</t>
  </si>
  <si>
    <r>
      <rPr>
        <sz val="12"/>
        <rFont val="Noto Sans"/>
        <family val="2"/>
      </rPr>
      <t xml:space="preserve">通信原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樊昌信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曹丽娜</t>
    </r>
  </si>
  <si>
    <t xml:space="preserve">9787118087680</t>
  </si>
  <si>
    <t xml:space="preserve">孙小光</t>
  </si>
  <si>
    <t xml:space="preserve">计算机集成制造</t>
  </si>
  <si>
    <t xml:space="preserve">现代集成制造系统概论：理念、方法、技术、设计与实施</t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出版</t>
    </r>
  </si>
  <si>
    <t xml:space="preserve">严隽薇</t>
  </si>
  <si>
    <t xml:space="preserve">9787302086109</t>
  </si>
  <si>
    <t xml:space="preserve">汤知日</t>
  </si>
  <si>
    <t xml:space="preserve">数字图像处理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人工智能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物联网工程，（实际上课教师：汤知日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冈萨雷斯</t>
    </r>
  </si>
  <si>
    <t xml:space="preserve">9787121096006</t>
  </si>
  <si>
    <t xml:space="preserve">刘晓翔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人工智能</t>
    </r>
  </si>
  <si>
    <r>
      <rPr>
        <sz val="12"/>
        <rFont val="Noto Sans"/>
        <family val="2"/>
      </rPr>
      <t xml:space="preserve">图像工程（上册）图像处理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章毓晋</t>
  </si>
  <si>
    <t xml:space="preserve">9787302492993</t>
  </si>
  <si>
    <t xml:space="preserve">王为民</t>
  </si>
  <si>
    <t xml:space="preserve">文科数学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法学，</t>
    </r>
  </si>
  <si>
    <t xml:space="preserve">大学文科数学</t>
  </si>
  <si>
    <t xml:space="preserve">张国楚</t>
  </si>
  <si>
    <t xml:space="preserve">9787040562972</t>
  </si>
  <si>
    <t xml:space="preserve">王勇杰</t>
  </si>
  <si>
    <r>
      <rPr>
        <sz val="12"/>
        <rFont val="宋体"/>
        <family val="0"/>
        <charset val="134"/>
      </rPr>
      <t xml:space="preserve">Oracle</t>
    </r>
    <r>
      <rPr>
        <sz val="12"/>
        <rFont val="Noto Sans"/>
        <family val="2"/>
      </rPr>
      <t xml:space="preserve">数据库及其应用</t>
    </r>
  </si>
  <si>
    <r>
      <rPr>
        <sz val="12"/>
        <rFont val="宋体"/>
        <family val="0"/>
        <charset val="134"/>
      </rPr>
      <t xml:space="preserve">202021</t>
    </r>
    <r>
      <rPr>
        <sz val="12"/>
        <rFont val="Noto Sans"/>
        <family val="2"/>
      </rPr>
      <t xml:space="preserve">级人工智能，</t>
    </r>
  </si>
  <si>
    <r>
      <rPr>
        <sz val="12"/>
        <rFont val="宋体"/>
        <family val="0"/>
        <charset val="134"/>
      </rPr>
      <t xml:space="preserve">Oracle</t>
    </r>
    <r>
      <rPr>
        <sz val="12"/>
        <rFont val="Noto Sans"/>
        <family val="2"/>
      </rPr>
      <t xml:space="preserve">实用教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(Oracle 12c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郑阿奇</t>
  </si>
  <si>
    <t xml:space="preserve">9787121273803</t>
  </si>
  <si>
    <r>
      <rPr>
        <sz val="12"/>
        <rFont val="宋体"/>
        <family val="0"/>
        <charset val="134"/>
      </rPr>
      <t xml:space="preserve">Oracle</t>
    </r>
    <r>
      <rPr>
        <sz val="12"/>
        <rFont val="Noto Sans"/>
        <family val="2"/>
      </rPr>
      <t xml:space="preserve">数据库及其应用实验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人工智能，</t>
    </r>
  </si>
  <si>
    <t xml:space="preserve">肖浩汉</t>
  </si>
  <si>
    <r>
      <rPr>
        <sz val="12"/>
        <rFont val="Noto Sans"/>
        <family val="2"/>
      </rPr>
      <t xml:space="preserve">运筹学教程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</t>
    </r>
  </si>
  <si>
    <t xml:space="preserve">9787302481256</t>
  </si>
  <si>
    <t xml:space="preserve">闫勉</t>
  </si>
  <si>
    <t xml:space="preserve">人因工程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工业工程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物联网工程，</t>
    </r>
  </si>
  <si>
    <t xml:space="preserve">人因工程学</t>
  </si>
  <si>
    <t xml:space="preserve">郭伏、钱省三</t>
  </si>
  <si>
    <t xml:space="preserve">机械工程出版社</t>
  </si>
  <si>
    <t xml:space="preserve">9787111590620</t>
  </si>
  <si>
    <t xml:space="preserve">张小凤</t>
  </si>
  <si>
    <r>
      <rPr>
        <sz val="12"/>
        <rFont val="宋体"/>
        <family val="0"/>
        <charset val="134"/>
      </rPr>
      <t xml:space="preserve">RFID</t>
    </r>
    <r>
      <rPr>
        <sz val="12"/>
        <rFont val="Noto Sans"/>
        <family val="2"/>
      </rPr>
      <t xml:space="preserve">原理及应用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物联网工程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工业工程，（实际上课老师张连波）</t>
    </r>
  </si>
  <si>
    <r>
      <rPr>
        <sz val="12"/>
        <rFont val="宋体"/>
        <family val="0"/>
        <charset val="134"/>
      </rPr>
      <t xml:space="preserve">RFID</t>
    </r>
    <r>
      <rPr>
        <sz val="12"/>
        <rFont val="Noto Sans"/>
        <family val="2"/>
      </rPr>
      <t xml:space="preserve">原理与应用</t>
    </r>
  </si>
  <si>
    <t xml:space="preserve">孔锐</t>
  </si>
  <si>
    <t xml:space="preserve">9787302535355</t>
  </si>
  <si>
    <t xml:space="preserve">赵阔</t>
  </si>
  <si>
    <t xml:space="preserve">区块链技术及应用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人工智能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物联网工程，</t>
    </r>
  </si>
  <si>
    <t xml:space="preserve">区块链浪潮：连接技术与应用</t>
  </si>
  <si>
    <t xml:space="preserve">贾英昊等</t>
  </si>
  <si>
    <t xml:space="preserve">9787111622963</t>
  </si>
  <si>
    <t xml:space="preserve">人文学院</t>
  </si>
  <si>
    <t xml:space="preserve">郝万爽</t>
  </si>
  <si>
    <t xml:space="preserve">民事诉讼法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人文学院法学内招生主修</t>
    </r>
    <r>
      <rPr>
        <sz val="12"/>
        <rFont val="宋体"/>
        <family val="0"/>
        <charset val="134"/>
      </rPr>
      <t xml:space="preserve">,2023</t>
    </r>
    <r>
      <rPr>
        <sz val="12"/>
        <rFont val="Noto Sans"/>
        <family val="2"/>
      </rPr>
      <t xml:space="preserve">级人文学院法学外招生主修</t>
    </r>
  </si>
  <si>
    <t xml:space="preserve">张卫平</t>
  </si>
  <si>
    <t xml:space="preserve">法律出版社</t>
  </si>
  <si>
    <t xml:space="preserve">9787518770327</t>
  </si>
  <si>
    <t xml:space="preserve">胡波</t>
  </si>
  <si>
    <t xml:space="preserve">法律文书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人文学院法学内招生主修</t>
    </r>
    <r>
      <rPr>
        <sz val="12"/>
        <rFont val="宋体"/>
        <family val="0"/>
        <charset val="134"/>
      </rPr>
      <t xml:space="preserve">,2022</t>
    </r>
    <r>
      <rPr>
        <sz val="12"/>
        <rFont val="Noto Sans"/>
        <family val="2"/>
      </rPr>
      <t xml:space="preserve">级人文学院法学外招生主修</t>
    </r>
  </si>
  <si>
    <t xml:space="preserve">法律文书写作教程</t>
  </si>
  <si>
    <t xml:space="preserve">焦悦勤</t>
  </si>
  <si>
    <t xml:space="preserve">中国政法大学出版社</t>
  </si>
  <si>
    <t xml:space="preserve">9787562078975</t>
  </si>
  <si>
    <t xml:space="preserve">胡晓薇</t>
  </si>
  <si>
    <t xml:space="preserve">中国哲学史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人文学院汉语言文学外招生主修</t>
    </r>
    <r>
      <rPr>
        <sz val="12"/>
        <rFont val="宋体"/>
        <family val="0"/>
        <charset val="134"/>
      </rPr>
      <t xml:space="preserve">,2021</t>
    </r>
    <r>
      <rPr>
        <sz val="12"/>
        <rFont val="Noto Sans"/>
        <family val="2"/>
      </rPr>
      <t xml:space="preserve">人文学院文化产业管理外招生主修</t>
    </r>
    <r>
      <rPr>
        <sz val="12"/>
        <rFont val="宋体"/>
        <family val="0"/>
        <charset val="134"/>
      </rPr>
      <t xml:space="preserve">,2021</t>
    </r>
    <r>
      <rPr>
        <sz val="12"/>
        <rFont val="Noto Sans"/>
        <family val="2"/>
      </rPr>
      <t xml:space="preserve">人文学院行政管理内招生主修</t>
    </r>
    <r>
      <rPr>
        <sz val="12"/>
        <rFont val="宋体"/>
        <family val="0"/>
        <charset val="134"/>
      </rPr>
      <t xml:space="preserve">,2021</t>
    </r>
    <r>
      <rPr>
        <sz val="12"/>
        <rFont val="Noto Sans"/>
        <family val="2"/>
      </rPr>
      <t xml:space="preserve">人文学院文化产业管理内招生主修</t>
    </r>
    <r>
      <rPr>
        <sz val="12"/>
        <rFont val="宋体"/>
        <family val="0"/>
        <charset val="134"/>
      </rPr>
      <t xml:space="preserve">,2021</t>
    </r>
    <r>
      <rPr>
        <sz val="12"/>
        <rFont val="Noto Sans"/>
        <family val="2"/>
      </rPr>
      <t xml:space="preserve">人文学院汉语言文学内招生主修</t>
    </r>
    <r>
      <rPr>
        <sz val="12"/>
        <rFont val="宋体"/>
        <family val="0"/>
        <charset val="134"/>
      </rPr>
      <t xml:space="preserve">,2021</t>
    </r>
    <r>
      <rPr>
        <sz val="12"/>
        <rFont val="Noto Sans"/>
        <family val="2"/>
      </rPr>
      <t xml:space="preserve">人文学院行政管理外招生主修</t>
    </r>
  </si>
  <si>
    <t xml:space="preserve">中国哲学史（全二册）</t>
  </si>
  <si>
    <t xml:space="preserve">第二版，</t>
  </si>
  <si>
    <t xml:space="preserve">郭齐勇，《中国哲学史》编写组</t>
  </si>
  <si>
    <t xml:space="preserve">人民出版社</t>
  </si>
  <si>
    <t xml:space="preserve">焦鹏</t>
  </si>
  <si>
    <t xml:space="preserve">古代汉语Ⅱ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人文学院汉语言文学内招生主修</t>
    </r>
    <r>
      <rPr>
        <sz val="12"/>
        <rFont val="宋体"/>
        <family val="0"/>
        <charset val="134"/>
      </rPr>
      <t xml:space="preserve">,2023</t>
    </r>
    <r>
      <rPr>
        <sz val="12"/>
        <rFont val="Noto Sans"/>
        <family val="2"/>
      </rPr>
      <t xml:space="preserve">级人文学院汉语言文学外招生主修</t>
    </r>
  </si>
  <si>
    <t xml:space="preserve">古代汉语（校订重排本）第三册</t>
  </si>
  <si>
    <t xml:space="preserve">校订版</t>
  </si>
  <si>
    <t xml:space="preserve">王力主编</t>
  </si>
  <si>
    <t xml:space="preserve">中华书局</t>
  </si>
  <si>
    <t xml:space="preserve">9787101132458</t>
  </si>
  <si>
    <t xml:space="preserve">古代汉语（校订重排本）第四册</t>
  </si>
  <si>
    <t xml:space="preserve">9787101132465</t>
  </si>
  <si>
    <t xml:space="preserve">古代汉语（上）</t>
  </si>
  <si>
    <t xml:space="preserve">董志翘主编</t>
  </si>
  <si>
    <t xml:space="preserve">9787307123588</t>
  </si>
  <si>
    <t xml:space="preserve">古代汉语（下）</t>
  </si>
  <si>
    <t xml:space="preserve">9787307123595</t>
  </si>
  <si>
    <t xml:space="preserve">中国文化史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人文学院汉语言文学外招生主修</t>
    </r>
    <r>
      <rPr>
        <sz val="12"/>
        <rFont val="宋体"/>
        <family val="0"/>
        <charset val="134"/>
      </rPr>
      <t xml:space="preserve">,2023</t>
    </r>
    <r>
      <rPr>
        <sz val="12"/>
        <rFont val="Noto Sans"/>
        <family val="2"/>
      </rPr>
      <t xml:space="preserve">级人文学院汉语言文学内招生主修</t>
    </r>
  </si>
  <si>
    <t xml:space="preserve">中国文化概论</t>
  </si>
  <si>
    <t xml:space="preserve">张岱年主编</t>
  </si>
  <si>
    <t xml:space="preserve">北京师范大学出版社</t>
  </si>
  <si>
    <t xml:space="preserve">9787303292936</t>
  </si>
  <si>
    <t xml:space="preserve">文化遗产保护与开发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人文学院文化产业管理外招生主修</t>
    </r>
    <r>
      <rPr>
        <sz val="12"/>
        <rFont val="宋体"/>
        <family val="0"/>
        <charset val="134"/>
      </rPr>
      <t xml:space="preserve">,2023</t>
    </r>
    <r>
      <rPr>
        <sz val="12"/>
        <rFont val="Noto Sans"/>
        <family val="2"/>
      </rPr>
      <t xml:space="preserve">级人文学院文化产业管理外招生主修</t>
    </r>
    <r>
      <rPr>
        <sz val="12"/>
        <rFont val="宋体"/>
        <family val="0"/>
        <charset val="134"/>
      </rPr>
      <t xml:space="preserve">,2023</t>
    </r>
    <r>
      <rPr>
        <sz val="12"/>
        <rFont val="Noto Sans"/>
        <family val="2"/>
      </rPr>
      <t xml:space="preserve">级人文学院文化产业管理内招生主修</t>
    </r>
  </si>
  <si>
    <t xml:space="preserve">文化遗产保护与传承研究</t>
  </si>
  <si>
    <t xml:space="preserve">一</t>
  </si>
  <si>
    <t xml:space="preserve">夏杰长等</t>
  </si>
  <si>
    <t xml:space="preserve">中国社会科学出版社</t>
  </si>
  <si>
    <t xml:space="preserve">李琴</t>
  </si>
  <si>
    <t xml:space="preserve">社区管理概论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人文学院文化产业管理外招生主修</t>
    </r>
    <r>
      <rPr>
        <sz val="12"/>
        <rFont val="宋体"/>
        <family val="0"/>
        <charset val="134"/>
      </rPr>
      <t xml:space="preserve">,2022</t>
    </r>
    <r>
      <rPr>
        <sz val="12"/>
        <rFont val="Noto Sans"/>
        <family val="2"/>
      </rPr>
      <t xml:space="preserve">级人文学院文化产业管理内招生主修</t>
    </r>
  </si>
  <si>
    <t xml:space="preserve">社区管理</t>
  </si>
  <si>
    <t xml:space="preserve">汪大海 魏娜 郇建立</t>
  </si>
  <si>
    <t xml:space="preserve">9787300324418</t>
  </si>
  <si>
    <r>
      <rPr>
        <sz val="12"/>
        <rFont val="宋体"/>
        <family val="0"/>
        <charset val="134"/>
      </rPr>
      <t xml:space="preserve">62 </t>
    </r>
    <r>
      <rPr>
        <sz val="12"/>
        <rFont val="Noto Sans"/>
        <family val="2"/>
      </rPr>
      <t xml:space="preserve">元</t>
    </r>
  </si>
  <si>
    <t xml:space="preserve">孙凤</t>
  </si>
  <si>
    <t xml:space="preserve">文学概论Ⅰ</t>
  </si>
  <si>
    <t xml:space="preserve">文学理论（第二版）</t>
  </si>
  <si>
    <t xml:space="preserve">《文学理论》编写组</t>
  </si>
  <si>
    <t xml:space="preserve">9787040543629</t>
  </si>
  <si>
    <t xml:space="preserve">杨雨丹</t>
  </si>
  <si>
    <t xml:space="preserve">创意</t>
  </si>
  <si>
    <t xml:space="preserve">通识选修课</t>
  </si>
  <si>
    <t xml:space="preserve">创意的生成</t>
  </si>
  <si>
    <r>
      <rPr>
        <sz val="12"/>
        <rFont val="Noto Sans"/>
        <family val="2"/>
      </rPr>
      <t xml:space="preserve">韦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杨</t>
    </r>
  </si>
  <si>
    <t xml:space="preserve">浙江教育出版社</t>
  </si>
  <si>
    <t xml:space="preserve">9787572230455</t>
  </si>
  <si>
    <t xml:space="preserve">大众传播学</t>
  </si>
  <si>
    <t xml:space="preserve">有效传播的道与术</t>
  </si>
  <si>
    <t xml:space="preserve">9787561568842</t>
  </si>
  <si>
    <t xml:space="preserve">张江河</t>
  </si>
  <si>
    <t xml:space="preserve">行政法与行政诉讼法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人文学院法学外招生主修</t>
    </r>
    <r>
      <rPr>
        <sz val="12"/>
        <rFont val="宋体"/>
        <family val="0"/>
        <charset val="134"/>
      </rPr>
      <t xml:space="preserve">,2023</t>
    </r>
    <r>
      <rPr>
        <sz val="12"/>
        <rFont val="Noto Sans"/>
        <family val="2"/>
      </rPr>
      <t xml:space="preserve">级人文学院法学内招生主修</t>
    </r>
  </si>
  <si>
    <t xml:space="preserve">行政法与行政诉讼法学</t>
  </si>
  <si>
    <t xml:space="preserve">《行政法与行政诉讼法学》编写组</t>
  </si>
  <si>
    <t xml:space="preserve">9787040501186</t>
  </si>
  <si>
    <t xml:space="preserve">马克思学院</t>
  </si>
  <si>
    <r>
      <rPr>
        <sz val="12"/>
        <rFont val="Noto Sans"/>
        <family val="2"/>
      </rPr>
      <t xml:space="preserve">刘晓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袁一达</t>
    </r>
  </si>
  <si>
    <t xml:space="preserve">马克思主义基本原理</t>
  </si>
  <si>
    <r>
      <rPr>
        <sz val="12"/>
        <rFont val="宋体"/>
        <family val="0"/>
        <charset val="134"/>
      </rPr>
      <t xml:space="preserve">2021/2022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版</t>
    </r>
  </si>
  <si>
    <t xml:space="preserve">本书编写组</t>
  </si>
  <si>
    <r>
      <rPr>
        <sz val="12"/>
        <rFont val="Noto Sans"/>
        <family val="2"/>
      </rPr>
      <t xml:space="preserve">周孝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张俊</t>
    </r>
  </si>
  <si>
    <t xml:space="preserve">中国近现代史纲要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[$-F400]h:mm:ss\ AM/PM"/>
    <numFmt numFmtId="168" formatCode="0_ "/>
    <numFmt numFmtId="169" formatCode="00000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2"/>
      <name val="Noto Sans"/>
      <family val="2"/>
    </font>
    <font>
      <sz val="9"/>
      <name val="Tahoma"/>
      <family val="2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9"/>
      <name val="Noto Sans"/>
      <family val="2"/>
    </font>
    <font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arch.dangdang.com/?key3=%B5%E7%D7&#1273;%A4&#1205;%B3%F6%B0%E6%C9%E7&amp;medium=01&amp;category_path=01.00.00.00.00.00" TargetMode="External"/><Relationship Id="rId2" Type="http://schemas.openxmlformats.org/officeDocument/2006/relationships/hyperlink" Target="http://search.dangdang.com/?key2=%D5%D4%EE%B7&amp;medium=01&amp;category_path=01.00.00.00.00.00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88" activePane="bottomLeft" state="frozen"/>
      <selection pane="topLeft" activeCell="A1" activeCellId="0" sqref="A1"/>
      <selection pane="bottomLeft" activeCell="O121" activeCellId="0" sqref="O1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3.82"/>
    <col collapsed="false" customWidth="true" hidden="false" outlineLevel="0" max="3" min="3" style="3" width="13.82"/>
    <col collapsed="false" customWidth="true" hidden="false" outlineLevel="0" max="4" min="4" style="1" width="20.15"/>
    <col collapsed="false" customWidth="true" hidden="false" outlineLevel="0" max="5" min="5" style="1" width="10.65"/>
    <col collapsed="false" customWidth="true" hidden="false" outlineLevel="0" max="6" min="6" style="4" width="20.86"/>
    <col collapsed="false" customWidth="true" hidden="false" outlineLevel="0" max="7" min="7" style="1" width="36.62"/>
    <col collapsed="false" customWidth="true" hidden="false" outlineLevel="0" max="8" min="8" style="5" width="11.34"/>
    <col collapsed="false" customWidth="true" hidden="false" outlineLevel="0" max="9" min="9" style="6" width="10.17"/>
    <col collapsed="false" customWidth="true" hidden="false" outlineLevel="0" max="10" min="10" style="3" width="24.49"/>
    <col collapsed="false" customWidth="true" hidden="false" outlineLevel="0" max="11" min="11" style="3" width="15.94"/>
    <col collapsed="false" customWidth="true" hidden="false" outlineLevel="0" max="12" min="12" style="7" width="8.01"/>
    <col collapsed="false" customWidth="false" hidden="false" outlineLevel="0" max="257" min="13" style="1" width="8.99"/>
  </cols>
  <sheetData>
    <row r="1" s="1" customFormat="true" ht="4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1" customFormat="true" ht="25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1" t="s">
        <v>5</v>
      </c>
      <c r="F2" s="10" t="s">
        <v>6</v>
      </c>
      <c r="G2" s="9" t="s">
        <v>7</v>
      </c>
      <c r="H2" s="12" t="s">
        <v>8</v>
      </c>
      <c r="I2" s="12" t="s">
        <v>9</v>
      </c>
      <c r="J2" s="10" t="s">
        <v>10</v>
      </c>
      <c r="K2" s="9" t="s">
        <v>11</v>
      </c>
      <c r="L2" s="13" t="s">
        <v>12</v>
      </c>
    </row>
    <row r="3" s="24" customFormat="true" ht="20" hidden="false" customHeight="true" outlineLevel="0" collapsed="false">
      <c r="A3" s="14" t="n">
        <v>1</v>
      </c>
      <c r="B3" s="15" t="s">
        <v>13</v>
      </c>
      <c r="C3" s="16" t="s">
        <v>14</v>
      </c>
      <c r="D3" s="16" t="s">
        <v>15</v>
      </c>
      <c r="E3" s="16" t="s">
        <v>16</v>
      </c>
      <c r="F3" s="17" t="s">
        <v>17</v>
      </c>
      <c r="G3" s="18" t="s">
        <v>18</v>
      </c>
      <c r="H3" s="19" t="s">
        <v>19</v>
      </c>
      <c r="I3" s="20" t="s">
        <v>20</v>
      </c>
      <c r="J3" s="21" t="s">
        <v>21</v>
      </c>
      <c r="K3" s="22" t="s">
        <v>22</v>
      </c>
      <c r="L3" s="23" t="n">
        <v>59</v>
      </c>
    </row>
    <row r="4" s="24" customFormat="true" ht="41" hidden="false" customHeight="true" outlineLevel="0" collapsed="false">
      <c r="A4" s="14" t="n">
        <v>2</v>
      </c>
      <c r="B4" s="15" t="s">
        <v>13</v>
      </c>
      <c r="C4" s="16" t="s">
        <v>14</v>
      </c>
      <c r="D4" s="16" t="s">
        <v>15</v>
      </c>
      <c r="E4" s="16" t="s">
        <v>16</v>
      </c>
      <c r="F4" s="17" t="s">
        <v>23</v>
      </c>
      <c r="G4" s="18" t="s">
        <v>24</v>
      </c>
      <c r="H4" s="19" t="s">
        <v>19</v>
      </c>
      <c r="I4" s="20" t="s">
        <v>20</v>
      </c>
      <c r="J4" s="21" t="s">
        <v>21</v>
      </c>
      <c r="K4" s="22" t="s">
        <v>25</v>
      </c>
      <c r="L4" s="23" t="n">
        <v>69</v>
      </c>
    </row>
    <row r="5" s="24" customFormat="true" ht="37" hidden="false" customHeight="true" outlineLevel="0" collapsed="false">
      <c r="A5" s="14" t="n">
        <v>3</v>
      </c>
      <c r="B5" s="15" t="s">
        <v>13</v>
      </c>
      <c r="C5" s="16" t="s">
        <v>14</v>
      </c>
      <c r="D5" s="16" t="s">
        <v>26</v>
      </c>
      <c r="E5" s="16" t="s">
        <v>16</v>
      </c>
      <c r="F5" s="17" t="s">
        <v>27</v>
      </c>
      <c r="G5" s="18" t="s">
        <v>28</v>
      </c>
      <c r="H5" s="19" t="s">
        <v>29</v>
      </c>
      <c r="I5" s="20" t="s">
        <v>30</v>
      </c>
      <c r="J5" s="21" t="s">
        <v>21</v>
      </c>
      <c r="K5" s="22" t="s">
        <v>31</v>
      </c>
      <c r="L5" s="25" t="n">
        <v>60</v>
      </c>
    </row>
    <row r="6" s="24" customFormat="true" ht="20" hidden="false" customHeight="true" outlineLevel="0" collapsed="false">
      <c r="A6" s="14" t="n">
        <v>4</v>
      </c>
      <c r="B6" s="15" t="s">
        <v>13</v>
      </c>
      <c r="C6" s="16" t="s">
        <v>32</v>
      </c>
      <c r="D6" s="16" t="s">
        <v>33</v>
      </c>
      <c r="E6" s="16" t="s">
        <v>16</v>
      </c>
      <c r="F6" s="17" t="s">
        <v>34</v>
      </c>
      <c r="G6" s="18" t="s">
        <v>33</v>
      </c>
      <c r="H6" s="19" t="s">
        <v>35</v>
      </c>
      <c r="I6" s="20" t="s">
        <v>36</v>
      </c>
      <c r="J6" s="21" t="s">
        <v>37</v>
      </c>
      <c r="K6" s="22" t="s">
        <v>38</v>
      </c>
      <c r="L6" s="25" t="n">
        <v>49</v>
      </c>
    </row>
    <row r="7" s="24" customFormat="true" ht="20" hidden="false" customHeight="true" outlineLevel="0" collapsed="false">
      <c r="A7" s="14" t="n">
        <v>5</v>
      </c>
      <c r="B7" s="15" t="s">
        <v>13</v>
      </c>
      <c r="C7" s="16" t="s">
        <v>32</v>
      </c>
      <c r="D7" s="16" t="s">
        <v>39</v>
      </c>
      <c r="E7" s="16" t="s">
        <v>40</v>
      </c>
      <c r="F7" s="17" t="s">
        <v>41</v>
      </c>
      <c r="G7" s="18" t="s">
        <v>42</v>
      </c>
      <c r="H7" s="19" t="s">
        <v>43</v>
      </c>
      <c r="I7" s="20" t="s">
        <v>44</v>
      </c>
      <c r="J7" s="21" t="s">
        <v>45</v>
      </c>
      <c r="K7" s="22" t="s">
        <v>46</v>
      </c>
      <c r="L7" s="25" t="n">
        <v>35</v>
      </c>
    </row>
    <row r="8" s="24" customFormat="true" ht="34" hidden="false" customHeight="true" outlineLevel="0" collapsed="false">
      <c r="A8" s="14" t="n">
        <v>6</v>
      </c>
      <c r="B8" s="15" t="s">
        <v>13</v>
      </c>
      <c r="C8" s="16" t="s">
        <v>47</v>
      </c>
      <c r="D8" s="16" t="s">
        <v>48</v>
      </c>
      <c r="E8" s="16" t="s">
        <v>16</v>
      </c>
      <c r="F8" s="17" t="s">
        <v>49</v>
      </c>
      <c r="G8" s="18" t="s">
        <v>50</v>
      </c>
      <c r="H8" s="19" t="s">
        <v>51</v>
      </c>
      <c r="I8" s="20" t="s">
        <v>52</v>
      </c>
      <c r="J8" s="21" t="s">
        <v>37</v>
      </c>
      <c r="K8" s="22" t="s">
        <v>53</v>
      </c>
      <c r="L8" s="25" t="n">
        <v>52</v>
      </c>
    </row>
    <row r="9" s="24" customFormat="true" ht="20" hidden="false" customHeight="true" outlineLevel="0" collapsed="false">
      <c r="A9" s="14" t="n">
        <v>7</v>
      </c>
      <c r="B9" s="15" t="s">
        <v>13</v>
      </c>
      <c r="C9" s="16" t="s">
        <v>47</v>
      </c>
      <c r="D9" s="16" t="s">
        <v>54</v>
      </c>
      <c r="E9" s="16" t="s">
        <v>16</v>
      </c>
      <c r="F9" s="17" t="s">
        <v>55</v>
      </c>
      <c r="G9" s="18" t="s">
        <v>56</v>
      </c>
      <c r="H9" s="19" t="s">
        <v>57</v>
      </c>
      <c r="I9" s="20" t="s">
        <v>58</v>
      </c>
      <c r="J9" s="21" t="s">
        <v>37</v>
      </c>
      <c r="K9" s="22" t="s">
        <v>59</v>
      </c>
      <c r="L9" s="25" t="n">
        <v>39</v>
      </c>
    </row>
    <row r="10" s="24" customFormat="true" ht="20" hidden="false" customHeight="true" outlineLevel="0" collapsed="false">
      <c r="A10" s="14" t="n">
        <v>8</v>
      </c>
      <c r="B10" s="15" t="s">
        <v>13</v>
      </c>
      <c r="C10" s="16" t="s">
        <v>60</v>
      </c>
      <c r="D10" s="16" t="s">
        <v>61</v>
      </c>
      <c r="E10" s="16" t="s">
        <v>62</v>
      </c>
      <c r="F10" s="17" t="s">
        <v>63</v>
      </c>
      <c r="G10" s="18" t="s">
        <v>64</v>
      </c>
      <c r="H10" s="26" t="s">
        <v>65</v>
      </c>
      <c r="I10" s="20" t="s">
        <v>66</v>
      </c>
      <c r="J10" s="21" t="s">
        <v>67</v>
      </c>
      <c r="K10" s="22" t="s">
        <v>68</v>
      </c>
      <c r="L10" s="25" t="n">
        <v>40</v>
      </c>
    </row>
    <row r="11" s="24" customFormat="true" ht="24" hidden="false" customHeight="true" outlineLevel="0" collapsed="false">
      <c r="A11" s="14" t="n">
        <v>9</v>
      </c>
      <c r="B11" s="15" t="s">
        <v>13</v>
      </c>
      <c r="C11" s="16" t="s">
        <v>69</v>
      </c>
      <c r="D11" s="16" t="s">
        <v>70</v>
      </c>
      <c r="E11" s="16" t="s">
        <v>16</v>
      </c>
      <c r="F11" s="17" t="s">
        <v>71</v>
      </c>
      <c r="G11" s="18" t="s">
        <v>72</v>
      </c>
      <c r="H11" s="19" t="s">
        <v>73</v>
      </c>
      <c r="I11" s="20" t="s">
        <v>74</v>
      </c>
      <c r="J11" s="21" t="s">
        <v>37</v>
      </c>
      <c r="K11" s="22" t="s">
        <v>75</v>
      </c>
      <c r="L11" s="25" t="n">
        <v>47.2</v>
      </c>
    </row>
    <row r="12" s="24" customFormat="true" ht="20" hidden="false" customHeight="true" outlineLevel="0" collapsed="false">
      <c r="A12" s="14" t="n">
        <v>10</v>
      </c>
      <c r="B12" s="15" t="s">
        <v>13</v>
      </c>
      <c r="C12" s="16" t="s">
        <v>76</v>
      </c>
      <c r="D12" s="16" t="s">
        <v>77</v>
      </c>
      <c r="E12" s="16" t="s">
        <v>16</v>
      </c>
      <c r="F12" s="17" t="s">
        <v>78</v>
      </c>
      <c r="G12" s="18" t="s">
        <v>79</v>
      </c>
      <c r="H12" s="26" t="s">
        <v>80</v>
      </c>
      <c r="I12" s="20" t="s">
        <v>81</v>
      </c>
      <c r="J12" s="21" t="s">
        <v>21</v>
      </c>
      <c r="K12" s="22" t="s">
        <v>82</v>
      </c>
      <c r="L12" s="23" t="s">
        <v>83</v>
      </c>
    </row>
    <row r="13" s="24" customFormat="true" ht="20" hidden="false" customHeight="true" outlineLevel="0" collapsed="false">
      <c r="A13" s="14" t="n">
        <v>11</v>
      </c>
      <c r="B13" s="15" t="s">
        <v>13</v>
      </c>
      <c r="C13" s="16" t="s">
        <v>76</v>
      </c>
      <c r="D13" s="16" t="s">
        <v>84</v>
      </c>
      <c r="E13" s="16" t="s">
        <v>16</v>
      </c>
      <c r="F13" s="17" t="s">
        <v>85</v>
      </c>
      <c r="G13" s="18" t="s">
        <v>86</v>
      </c>
      <c r="H13" s="26" t="s">
        <v>87</v>
      </c>
      <c r="I13" s="20" t="s">
        <v>88</v>
      </c>
      <c r="J13" s="21" t="s">
        <v>21</v>
      </c>
      <c r="K13" s="22" t="s">
        <v>89</v>
      </c>
      <c r="L13" s="23" t="n">
        <v>59</v>
      </c>
    </row>
    <row r="14" s="24" customFormat="true" ht="20" hidden="false" customHeight="true" outlineLevel="0" collapsed="false">
      <c r="A14" s="14" t="n">
        <v>12</v>
      </c>
      <c r="B14" s="15" t="s">
        <v>13</v>
      </c>
      <c r="C14" s="16" t="s">
        <v>90</v>
      </c>
      <c r="D14" s="16" t="s">
        <v>91</v>
      </c>
      <c r="E14" s="16" t="s">
        <v>16</v>
      </c>
      <c r="F14" s="17" t="s">
        <v>92</v>
      </c>
      <c r="G14" s="18" t="s">
        <v>93</v>
      </c>
      <c r="H14" s="19" t="s">
        <v>94</v>
      </c>
      <c r="I14" s="20" t="s">
        <v>95</v>
      </c>
      <c r="J14" s="21" t="s">
        <v>96</v>
      </c>
      <c r="K14" s="22" t="s">
        <v>97</v>
      </c>
      <c r="L14" s="25" t="n">
        <v>39.8</v>
      </c>
    </row>
    <row r="15" s="24" customFormat="true" ht="20" hidden="false" customHeight="true" outlineLevel="0" collapsed="false">
      <c r="A15" s="14" t="n">
        <v>13</v>
      </c>
      <c r="B15" s="15" t="s">
        <v>13</v>
      </c>
      <c r="C15" s="16" t="s">
        <v>98</v>
      </c>
      <c r="D15" s="16" t="s">
        <v>99</v>
      </c>
      <c r="E15" s="16" t="s">
        <v>16</v>
      </c>
      <c r="F15" s="17" t="s">
        <v>100</v>
      </c>
      <c r="G15" s="18" t="s">
        <v>101</v>
      </c>
      <c r="H15" s="19" t="s">
        <v>102</v>
      </c>
      <c r="I15" s="20" t="s">
        <v>103</v>
      </c>
      <c r="J15" s="21" t="s">
        <v>37</v>
      </c>
      <c r="K15" s="22" t="s">
        <v>104</v>
      </c>
      <c r="L15" s="25" t="n">
        <v>36</v>
      </c>
    </row>
    <row r="16" s="24" customFormat="true" ht="20" hidden="false" customHeight="true" outlineLevel="0" collapsed="false">
      <c r="A16" s="14" t="n">
        <v>14</v>
      </c>
      <c r="B16" s="15" t="s">
        <v>13</v>
      </c>
      <c r="C16" s="16" t="s">
        <v>98</v>
      </c>
      <c r="D16" s="16" t="s">
        <v>105</v>
      </c>
      <c r="E16" s="16" t="s">
        <v>62</v>
      </c>
      <c r="F16" s="17" t="s">
        <v>106</v>
      </c>
      <c r="G16" s="18" t="s">
        <v>105</v>
      </c>
      <c r="H16" s="26" t="s">
        <v>80</v>
      </c>
      <c r="I16" s="20" t="s">
        <v>107</v>
      </c>
      <c r="J16" s="21" t="s">
        <v>67</v>
      </c>
      <c r="K16" s="27" t="s">
        <v>108</v>
      </c>
      <c r="L16" s="25" t="n">
        <v>49</v>
      </c>
    </row>
    <row r="17" s="24" customFormat="true" ht="20" hidden="false" customHeight="true" outlineLevel="0" collapsed="false">
      <c r="A17" s="14" t="n">
        <v>15</v>
      </c>
      <c r="B17" s="15" t="s">
        <v>13</v>
      </c>
      <c r="C17" s="16" t="s">
        <v>109</v>
      </c>
      <c r="D17" s="16" t="s">
        <v>110</v>
      </c>
      <c r="E17" s="16" t="s">
        <v>16</v>
      </c>
      <c r="F17" s="17" t="s">
        <v>111</v>
      </c>
      <c r="G17" s="18" t="s">
        <v>112</v>
      </c>
      <c r="H17" s="19" t="n">
        <v>4</v>
      </c>
      <c r="I17" s="20" t="s">
        <v>113</v>
      </c>
      <c r="J17" s="21" t="s">
        <v>114</v>
      </c>
      <c r="K17" s="22" t="s">
        <v>115</v>
      </c>
      <c r="L17" s="25" t="n">
        <v>109</v>
      </c>
    </row>
    <row r="18" s="24" customFormat="true" ht="20" hidden="false" customHeight="true" outlineLevel="0" collapsed="false">
      <c r="A18" s="14" t="n">
        <v>16</v>
      </c>
      <c r="B18" s="15" t="s">
        <v>13</v>
      </c>
      <c r="C18" s="16" t="s">
        <v>109</v>
      </c>
      <c r="D18" s="16" t="s">
        <v>116</v>
      </c>
      <c r="E18" s="16" t="s">
        <v>117</v>
      </c>
      <c r="F18" s="17" t="s">
        <v>23</v>
      </c>
      <c r="G18" s="18" t="s">
        <v>118</v>
      </c>
      <c r="H18" s="26" t="s">
        <v>119</v>
      </c>
      <c r="I18" s="20" t="s">
        <v>120</v>
      </c>
      <c r="J18" s="21" t="s">
        <v>114</v>
      </c>
      <c r="K18" s="22" t="s">
        <v>121</v>
      </c>
      <c r="L18" s="25" t="n">
        <v>56</v>
      </c>
    </row>
    <row r="19" s="24" customFormat="true" ht="20" hidden="false" customHeight="true" outlineLevel="0" collapsed="false">
      <c r="A19" s="14" t="n">
        <v>17</v>
      </c>
      <c r="B19" s="15" t="s">
        <v>13</v>
      </c>
      <c r="C19" s="16" t="s">
        <v>109</v>
      </c>
      <c r="D19" s="16" t="s">
        <v>122</v>
      </c>
      <c r="E19" s="16" t="s">
        <v>117</v>
      </c>
      <c r="F19" s="17" t="s">
        <v>27</v>
      </c>
      <c r="G19" s="18" t="s">
        <v>123</v>
      </c>
      <c r="H19" s="19" t="n">
        <v>2</v>
      </c>
      <c r="I19" s="20" t="s">
        <v>124</v>
      </c>
      <c r="J19" s="21" t="s">
        <v>96</v>
      </c>
      <c r="K19" s="22" t="s">
        <v>125</v>
      </c>
      <c r="L19" s="25" t="s">
        <v>83</v>
      </c>
    </row>
    <row r="20" s="24" customFormat="true" ht="20" hidden="false" customHeight="true" outlineLevel="0" collapsed="false">
      <c r="A20" s="14" t="n">
        <v>18</v>
      </c>
      <c r="B20" s="15" t="s">
        <v>13</v>
      </c>
      <c r="C20" s="16" t="s">
        <v>109</v>
      </c>
      <c r="D20" s="16" t="s">
        <v>126</v>
      </c>
      <c r="E20" s="16" t="s">
        <v>127</v>
      </c>
      <c r="F20" s="16" t="s">
        <v>128</v>
      </c>
      <c r="G20" s="18" t="s">
        <v>129</v>
      </c>
      <c r="H20" s="19" t="s">
        <v>130</v>
      </c>
      <c r="I20" s="20" t="s">
        <v>131</v>
      </c>
      <c r="J20" s="21" t="s">
        <v>132</v>
      </c>
      <c r="K20" s="22" t="s">
        <v>133</v>
      </c>
      <c r="L20" s="25" t="n">
        <v>27.9</v>
      </c>
    </row>
    <row r="21" s="24" customFormat="true" ht="20" hidden="false" customHeight="true" outlineLevel="0" collapsed="false">
      <c r="A21" s="14" t="n">
        <v>19</v>
      </c>
      <c r="B21" s="15" t="s">
        <v>13</v>
      </c>
      <c r="C21" s="16" t="s">
        <v>134</v>
      </c>
      <c r="D21" s="16" t="s">
        <v>135</v>
      </c>
      <c r="E21" s="16" t="s">
        <v>40</v>
      </c>
      <c r="F21" s="17" t="s">
        <v>136</v>
      </c>
      <c r="G21" s="18" t="s">
        <v>135</v>
      </c>
      <c r="H21" s="19" t="s">
        <v>137</v>
      </c>
      <c r="I21" s="20" t="s">
        <v>138</v>
      </c>
      <c r="J21" s="21" t="s">
        <v>139</v>
      </c>
      <c r="K21" s="22" t="s">
        <v>140</v>
      </c>
      <c r="L21" s="25" t="n">
        <v>45</v>
      </c>
    </row>
    <row r="22" s="24" customFormat="true" ht="20" hidden="false" customHeight="true" outlineLevel="0" collapsed="false">
      <c r="A22" s="14" t="n">
        <v>20</v>
      </c>
      <c r="B22" s="15" t="s">
        <v>13</v>
      </c>
      <c r="C22" s="16" t="s">
        <v>134</v>
      </c>
      <c r="D22" s="16" t="s">
        <v>141</v>
      </c>
      <c r="E22" s="16" t="s">
        <v>16</v>
      </c>
      <c r="F22" s="17" t="s">
        <v>136</v>
      </c>
      <c r="G22" s="18" t="s">
        <v>142</v>
      </c>
      <c r="H22" s="19" t="s">
        <v>143</v>
      </c>
      <c r="I22" s="20" t="s">
        <v>144</v>
      </c>
      <c r="J22" s="21" t="s">
        <v>145</v>
      </c>
      <c r="K22" s="22" t="s">
        <v>146</v>
      </c>
      <c r="L22" s="25" t="n">
        <v>68</v>
      </c>
    </row>
    <row r="23" s="24" customFormat="true" ht="20" hidden="false" customHeight="true" outlineLevel="0" collapsed="false">
      <c r="A23" s="14" t="n">
        <v>21</v>
      </c>
      <c r="B23" s="15" t="s">
        <v>13</v>
      </c>
      <c r="C23" s="16" t="s">
        <v>147</v>
      </c>
      <c r="D23" s="16" t="s">
        <v>148</v>
      </c>
      <c r="E23" s="16" t="s">
        <v>62</v>
      </c>
      <c r="F23" s="17" t="s">
        <v>149</v>
      </c>
      <c r="G23" s="18" t="s">
        <v>150</v>
      </c>
      <c r="H23" s="19" t="n">
        <v>13</v>
      </c>
      <c r="I23" s="20" t="s">
        <v>151</v>
      </c>
      <c r="J23" s="21" t="s">
        <v>37</v>
      </c>
      <c r="K23" s="22" t="s">
        <v>152</v>
      </c>
      <c r="L23" s="23" t="n">
        <v>128</v>
      </c>
    </row>
    <row r="24" s="24" customFormat="true" ht="20" hidden="false" customHeight="true" outlineLevel="0" collapsed="false">
      <c r="A24" s="14" t="n">
        <v>22</v>
      </c>
      <c r="B24" s="15" t="s">
        <v>13</v>
      </c>
      <c r="C24" s="16" t="s">
        <v>153</v>
      </c>
      <c r="D24" s="16" t="s">
        <v>154</v>
      </c>
      <c r="E24" s="16" t="s">
        <v>62</v>
      </c>
      <c r="F24" s="17" t="s">
        <v>27</v>
      </c>
      <c r="G24" s="18" t="s">
        <v>154</v>
      </c>
      <c r="H24" s="26" t="s">
        <v>155</v>
      </c>
      <c r="I24" s="28" t="s">
        <v>156</v>
      </c>
      <c r="J24" s="21" t="s">
        <v>37</v>
      </c>
      <c r="K24" s="22" t="s">
        <v>157</v>
      </c>
      <c r="L24" s="23" t="n">
        <v>78</v>
      </c>
    </row>
    <row r="25" s="24" customFormat="true" ht="20" hidden="false" customHeight="true" outlineLevel="0" collapsed="false">
      <c r="A25" s="14" t="n">
        <v>23</v>
      </c>
      <c r="B25" s="15" t="s">
        <v>13</v>
      </c>
      <c r="C25" s="16" t="s">
        <v>158</v>
      </c>
      <c r="D25" s="16" t="s">
        <v>159</v>
      </c>
      <c r="E25" s="16" t="s">
        <v>62</v>
      </c>
      <c r="F25" s="17" t="s">
        <v>160</v>
      </c>
      <c r="G25" s="18" t="s">
        <v>161</v>
      </c>
      <c r="H25" s="26" t="s">
        <v>119</v>
      </c>
      <c r="I25" s="20" t="s">
        <v>162</v>
      </c>
      <c r="J25" s="21" t="s">
        <v>67</v>
      </c>
      <c r="K25" s="22" t="s">
        <v>163</v>
      </c>
      <c r="L25" s="25" t="n">
        <v>52</v>
      </c>
    </row>
    <row r="26" s="24" customFormat="true" ht="20" hidden="false" customHeight="true" outlineLevel="0" collapsed="false">
      <c r="A26" s="14" t="n">
        <v>24</v>
      </c>
      <c r="B26" s="15" t="s">
        <v>13</v>
      </c>
      <c r="C26" s="16" t="s">
        <v>164</v>
      </c>
      <c r="D26" s="16" t="s">
        <v>165</v>
      </c>
      <c r="E26" s="16" t="s">
        <v>16</v>
      </c>
      <c r="F26" s="17" t="s">
        <v>166</v>
      </c>
      <c r="G26" s="18" t="s">
        <v>165</v>
      </c>
      <c r="H26" s="26" t="s">
        <v>167</v>
      </c>
      <c r="I26" s="20" t="s">
        <v>168</v>
      </c>
      <c r="J26" s="21" t="s">
        <v>67</v>
      </c>
      <c r="K26" s="22" t="s">
        <v>169</v>
      </c>
      <c r="L26" s="25" t="n">
        <v>48.2</v>
      </c>
    </row>
    <row r="27" s="24" customFormat="true" ht="20" hidden="false" customHeight="true" outlineLevel="0" collapsed="false">
      <c r="A27" s="14" t="n">
        <v>25</v>
      </c>
      <c r="B27" s="15" t="s">
        <v>13</v>
      </c>
      <c r="C27" s="16" t="s">
        <v>170</v>
      </c>
      <c r="D27" s="16" t="s">
        <v>171</v>
      </c>
      <c r="E27" s="16" t="s">
        <v>16</v>
      </c>
      <c r="F27" s="17" t="s">
        <v>136</v>
      </c>
      <c r="G27" s="18" t="s">
        <v>172</v>
      </c>
      <c r="H27" s="26" t="s">
        <v>173</v>
      </c>
      <c r="I27" s="20" t="s">
        <v>174</v>
      </c>
      <c r="J27" s="21" t="s">
        <v>175</v>
      </c>
      <c r="K27" s="22" t="s">
        <v>176</v>
      </c>
      <c r="L27" s="25" t="n">
        <v>78</v>
      </c>
    </row>
    <row r="28" s="24" customFormat="true" ht="20" hidden="false" customHeight="true" outlineLevel="0" collapsed="false">
      <c r="A28" s="14" t="n">
        <v>26</v>
      </c>
      <c r="B28" s="15" t="s">
        <v>13</v>
      </c>
      <c r="C28" s="16" t="s">
        <v>177</v>
      </c>
      <c r="D28" s="16" t="s">
        <v>178</v>
      </c>
      <c r="E28" s="16" t="s">
        <v>117</v>
      </c>
      <c r="F28" s="17" t="s">
        <v>27</v>
      </c>
      <c r="G28" s="18" t="s">
        <v>179</v>
      </c>
      <c r="H28" s="26" t="s">
        <v>180</v>
      </c>
      <c r="I28" s="20" t="s">
        <v>181</v>
      </c>
      <c r="J28" s="21" t="s">
        <v>37</v>
      </c>
      <c r="K28" s="22" t="s">
        <v>182</v>
      </c>
      <c r="L28" s="25" t="n">
        <v>62</v>
      </c>
    </row>
    <row r="29" s="24" customFormat="true" ht="20" hidden="false" customHeight="true" outlineLevel="0" collapsed="false">
      <c r="A29" s="14" t="n">
        <v>28</v>
      </c>
      <c r="B29" s="15" t="s">
        <v>13</v>
      </c>
      <c r="C29" s="16" t="s">
        <v>183</v>
      </c>
      <c r="D29" s="16" t="s">
        <v>184</v>
      </c>
      <c r="E29" s="16" t="s">
        <v>62</v>
      </c>
      <c r="F29" s="17" t="s">
        <v>185</v>
      </c>
      <c r="G29" s="18" t="s">
        <v>184</v>
      </c>
      <c r="H29" s="19" t="s">
        <v>130</v>
      </c>
      <c r="I29" s="20" t="s">
        <v>186</v>
      </c>
      <c r="J29" s="21" t="s">
        <v>187</v>
      </c>
      <c r="K29" s="22" t="s">
        <v>188</v>
      </c>
      <c r="L29" s="25" t="n">
        <v>35</v>
      </c>
    </row>
    <row r="30" s="24" customFormat="true" ht="20" hidden="false" customHeight="true" outlineLevel="0" collapsed="false">
      <c r="A30" s="14" t="n">
        <v>29</v>
      </c>
      <c r="B30" s="15" t="s">
        <v>13</v>
      </c>
      <c r="C30" s="16" t="s">
        <v>189</v>
      </c>
      <c r="D30" s="16" t="s">
        <v>190</v>
      </c>
      <c r="E30" s="16" t="s">
        <v>62</v>
      </c>
      <c r="F30" s="17" t="s">
        <v>191</v>
      </c>
      <c r="G30" s="18" t="s">
        <v>192</v>
      </c>
      <c r="H30" s="26" t="s">
        <v>167</v>
      </c>
      <c r="I30" s="20" t="s">
        <v>193</v>
      </c>
      <c r="J30" s="21" t="s">
        <v>194</v>
      </c>
      <c r="K30" s="22" t="s">
        <v>195</v>
      </c>
      <c r="L30" s="25" t="n">
        <v>49.5</v>
      </c>
    </row>
    <row r="31" s="24" customFormat="true" ht="20" hidden="false" customHeight="true" outlineLevel="0" collapsed="false">
      <c r="A31" s="14" t="n">
        <v>30</v>
      </c>
      <c r="B31" s="15" t="s">
        <v>13</v>
      </c>
      <c r="C31" s="16" t="s">
        <v>189</v>
      </c>
      <c r="D31" s="16" t="s">
        <v>196</v>
      </c>
      <c r="E31" s="16" t="s">
        <v>40</v>
      </c>
      <c r="F31" s="17" t="s">
        <v>27</v>
      </c>
      <c r="G31" s="18" t="s">
        <v>196</v>
      </c>
      <c r="H31" s="26" t="s">
        <v>197</v>
      </c>
      <c r="I31" s="20" t="s">
        <v>198</v>
      </c>
      <c r="J31" s="21" t="s">
        <v>21</v>
      </c>
      <c r="K31" s="22" t="s">
        <v>199</v>
      </c>
      <c r="L31" s="25" t="n">
        <v>58</v>
      </c>
    </row>
    <row r="32" s="24" customFormat="true" ht="20" hidden="false" customHeight="true" outlineLevel="0" collapsed="false">
      <c r="A32" s="14" t="n">
        <v>31</v>
      </c>
      <c r="B32" s="15" t="s">
        <v>13</v>
      </c>
      <c r="C32" s="16" t="s">
        <v>200</v>
      </c>
      <c r="D32" s="16" t="s">
        <v>201</v>
      </c>
      <c r="E32" s="16" t="s">
        <v>16</v>
      </c>
      <c r="F32" s="17" t="s">
        <v>202</v>
      </c>
      <c r="G32" s="18" t="s">
        <v>203</v>
      </c>
      <c r="H32" s="19" t="s">
        <v>204</v>
      </c>
      <c r="I32" s="20" t="s">
        <v>205</v>
      </c>
      <c r="J32" s="21" t="s">
        <v>206</v>
      </c>
      <c r="K32" s="22" t="s">
        <v>207</v>
      </c>
      <c r="L32" s="25" t="n">
        <v>42.6</v>
      </c>
    </row>
    <row r="33" s="24" customFormat="true" ht="20" hidden="false" customHeight="true" outlineLevel="0" collapsed="false">
      <c r="A33" s="14" t="n">
        <v>32</v>
      </c>
      <c r="B33" s="15" t="s">
        <v>13</v>
      </c>
      <c r="C33" s="16" t="s">
        <v>200</v>
      </c>
      <c r="D33" s="16" t="s">
        <v>208</v>
      </c>
      <c r="E33" s="16" t="s">
        <v>16</v>
      </c>
      <c r="F33" s="17" t="s">
        <v>209</v>
      </c>
      <c r="G33" s="18" t="s">
        <v>208</v>
      </c>
      <c r="H33" s="19" t="s">
        <v>130</v>
      </c>
      <c r="I33" s="29" t="s">
        <v>210</v>
      </c>
      <c r="J33" s="21" t="s">
        <v>194</v>
      </c>
      <c r="K33" s="22" t="s">
        <v>211</v>
      </c>
      <c r="L33" s="25" t="n">
        <v>49</v>
      </c>
    </row>
    <row r="34" s="24" customFormat="true" ht="20" hidden="false" customHeight="true" outlineLevel="0" collapsed="false">
      <c r="A34" s="14" t="n">
        <v>33</v>
      </c>
      <c r="B34" s="15" t="s">
        <v>13</v>
      </c>
      <c r="C34" s="16" t="s">
        <v>200</v>
      </c>
      <c r="D34" s="16" t="s">
        <v>212</v>
      </c>
      <c r="E34" s="16" t="s">
        <v>40</v>
      </c>
      <c r="F34" s="17" t="s">
        <v>27</v>
      </c>
      <c r="G34" s="18" t="s">
        <v>213</v>
      </c>
      <c r="H34" s="19" t="s">
        <v>214</v>
      </c>
      <c r="I34" s="20" t="s">
        <v>215</v>
      </c>
      <c r="J34" s="21" t="s">
        <v>37</v>
      </c>
      <c r="K34" s="22" t="s">
        <v>216</v>
      </c>
      <c r="L34" s="25" t="n">
        <v>34.7</v>
      </c>
    </row>
    <row r="35" s="24" customFormat="true" ht="20" hidden="false" customHeight="true" outlineLevel="0" collapsed="false">
      <c r="A35" s="14" t="n">
        <v>34</v>
      </c>
      <c r="B35" s="15" t="s">
        <v>13</v>
      </c>
      <c r="C35" s="16" t="s">
        <v>217</v>
      </c>
      <c r="D35" s="16" t="s">
        <v>61</v>
      </c>
      <c r="E35" s="16" t="s">
        <v>62</v>
      </c>
      <c r="F35" s="17" t="s">
        <v>218</v>
      </c>
      <c r="G35" s="18" t="s">
        <v>219</v>
      </c>
      <c r="H35" s="26" t="s">
        <v>220</v>
      </c>
      <c r="I35" s="20" t="s">
        <v>221</v>
      </c>
      <c r="J35" s="21" t="s">
        <v>67</v>
      </c>
      <c r="K35" s="22" t="s">
        <v>68</v>
      </c>
      <c r="L35" s="25" t="n">
        <v>40</v>
      </c>
    </row>
    <row r="36" s="24" customFormat="true" ht="20" hidden="false" customHeight="true" outlineLevel="0" collapsed="false">
      <c r="A36" s="14" t="n">
        <v>36</v>
      </c>
      <c r="B36" s="15" t="s">
        <v>13</v>
      </c>
      <c r="C36" s="16" t="s">
        <v>222</v>
      </c>
      <c r="D36" s="16" t="s">
        <v>223</v>
      </c>
      <c r="E36" s="16" t="s">
        <v>117</v>
      </c>
      <c r="F36" s="17" t="s">
        <v>224</v>
      </c>
      <c r="G36" s="18" t="s">
        <v>223</v>
      </c>
      <c r="H36" s="19" t="s">
        <v>130</v>
      </c>
      <c r="I36" s="20" t="s">
        <v>66</v>
      </c>
      <c r="J36" s="21" t="s">
        <v>67</v>
      </c>
      <c r="K36" s="22" t="s">
        <v>225</v>
      </c>
      <c r="L36" s="25" t="n">
        <v>38</v>
      </c>
    </row>
    <row r="37" s="24" customFormat="true" ht="28" hidden="false" customHeight="true" outlineLevel="0" collapsed="false">
      <c r="A37" s="14" t="n">
        <v>40</v>
      </c>
      <c r="B37" s="15" t="s">
        <v>13</v>
      </c>
      <c r="C37" s="16" t="s">
        <v>226</v>
      </c>
      <c r="D37" s="16" t="s">
        <v>227</v>
      </c>
      <c r="E37" s="16" t="s">
        <v>16</v>
      </c>
      <c r="F37" s="17" t="s">
        <v>136</v>
      </c>
      <c r="G37" s="18" t="s">
        <v>228</v>
      </c>
      <c r="H37" s="19" t="s">
        <v>229</v>
      </c>
      <c r="I37" s="20" t="s">
        <v>230</v>
      </c>
      <c r="J37" s="21" t="s">
        <v>37</v>
      </c>
      <c r="K37" s="22" t="s">
        <v>231</v>
      </c>
      <c r="L37" s="25" t="n">
        <v>52</v>
      </c>
    </row>
    <row r="38" s="24" customFormat="true" ht="30" hidden="false" customHeight="true" outlineLevel="0" collapsed="false">
      <c r="A38" s="14" t="n">
        <v>41</v>
      </c>
      <c r="B38" s="15" t="s">
        <v>13</v>
      </c>
      <c r="C38" s="16" t="s">
        <v>226</v>
      </c>
      <c r="D38" s="16" t="s">
        <v>227</v>
      </c>
      <c r="E38" s="16" t="s">
        <v>16</v>
      </c>
      <c r="F38" s="17" t="s">
        <v>136</v>
      </c>
      <c r="G38" s="18" t="s">
        <v>232</v>
      </c>
      <c r="H38" s="19" t="s">
        <v>233</v>
      </c>
      <c r="I38" s="20" t="s">
        <v>234</v>
      </c>
      <c r="J38" s="21" t="s">
        <v>37</v>
      </c>
      <c r="K38" s="22" t="s">
        <v>235</v>
      </c>
      <c r="L38" s="25" t="n">
        <v>45</v>
      </c>
    </row>
    <row r="39" s="24" customFormat="true" ht="20" hidden="false" customHeight="true" outlineLevel="0" collapsed="false">
      <c r="A39" s="14" t="n">
        <v>42</v>
      </c>
      <c r="B39" s="15" t="s">
        <v>13</v>
      </c>
      <c r="C39" s="16" t="s">
        <v>226</v>
      </c>
      <c r="D39" s="16" t="s">
        <v>236</v>
      </c>
      <c r="E39" s="16" t="s">
        <v>127</v>
      </c>
      <c r="F39" s="17" t="s">
        <v>237</v>
      </c>
      <c r="G39" s="18" t="s">
        <v>184</v>
      </c>
      <c r="H39" s="19" t="s">
        <v>130</v>
      </c>
      <c r="I39" s="20" t="s">
        <v>238</v>
      </c>
      <c r="J39" s="21" t="s">
        <v>187</v>
      </c>
      <c r="K39" s="22" t="s">
        <v>188</v>
      </c>
      <c r="L39" s="25" t="n">
        <v>35</v>
      </c>
    </row>
    <row r="40" s="24" customFormat="true" ht="20" hidden="false" customHeight="true" outlineLevel="0" collapsed="false">
      <c r="A40" s="14" t="n">
        <v>43</v>
      </c>
      <c r="B40" s="15" t="s">
        <v>13</v>
      </c>
      <c r="C40" s="16" t="s">
        <v>239</v>
      </c>
      <c r="D40" s="16" t="s">
        <v>240</v>
      </c>
      <c r="E40" s="16" t="s">
        <v>40</v>
      </c>
      <c r="F40" s="17" t="s">
        <v>27</v>
      </c>
      <c r="G40" s="18" t="s">
        <v>241</v>
      </c>
      <c r="H40" s="19" t="s">
        <v>242</v>
      </c>
      <c r="I40" s="20" t="s">
        <v>243</v>
      </c>
      <c r="J40" s="21" t="s">
        <v>45</v>
      </c>
      <c r="K40" s="22" t="s">
        <v>244</v>
      </c>
      <c r="L40" s="25" t="n">
        <v>30</v>
      </c>
    </row>
    <row r="41" s="24" customFormat="true" ht="20" hidden="false" customHeight="true" outlineLevel="0" collapsed="false">
      <c r="A41" s="14" t="n">
        <v>44</v>
      </c>
      <c r="B41" s="15" t="s">
        <v>13</v>
      </c>
      <c r="C41" s="16" t="s">
        <v>239</v>
      </c>
      <c r="D41" s="16" t="s">
        <v>245</v>
      </c>
      <c r="E41" s="16" t="s">
        <v>16</v>
      </c>
      <c r="F41" s="17" t="s">
        <v>246</v>
      </c>
      <c r="G41" s="18" t="s">
        <v>245</v>
      </c>
      <c r="H41" s="26" t="s">
        <v>247</v>
      </c>
      <c r="I41" s="20" t="s">
        <v>248</v>
      </c>
      <c r="J41" s="21" t="s">
        <v>67</v>
      </c>
      <c r="K41" s="22" t="s">
        <v>249</v>
      </c>
      <c r="L41" s="25" t="n">
        <v>31.8</v>
      </c>
    </row>
    <row r="42" s="24" customFormat="true" ht="20" hidden="false" customHeight="true" outlineLevel="0" collapsed="false">
      <c r="A42" s="14" t="n">
        <v>45</v>
      </c>
      <c r="B42" s="15" t="s">
        <v>13</v>
      </c>
      <c r="C42" s="16" t="s">
        <v>239</v>
      </c>
      <c r="D42" s="16" t="s">
        <v>250</v>
      </c>
      <c r="E42" s="16" t="s">
        <v>127</v>
      </c>
      <c r="F42" s="17"/>
      <c r="G42" s="18" t="s">
        <v>154</v>
      </c>
      <c r="H42" s="26" t="s">
        <v>251</v>
      </c>
      <c r="I42" s="28" t="s">
        <v>252</v>
      </c>
      <c r="J42" s="21" t="s">
        <v>145</v>
      </c>
      <c r="K42" s="22" t="s">
        <v>253</v>
      </c>
      <c r="L42" s="25" t="n">
        <v>68</v>
      </c>
    </row>
    <row r="43" s="24" customFormat="true" ht="20" hidden="false" customHeight="true" outlineLevel="0" collapsed="false">
      <c r="A43" s="14" t="n">
        <v>46</v>
      </c>
      <c r="B43" s="15" t="s">
        <v>13</v>
      </c>
      <c r="C43" s="16" t="s">
        <v>254</v>
      </c>
      <c r="D43" s="16" t="s">
        <v>255</v>
      </c>
      <c r="E43" s="16" t="s">
        <v>16</v>
      </c>
      <c r="F43" s="17" t="s">
        <v>256</v>
      </c>
      <c r="G43" s="18" t="s">
        <v>257</v>
      </c>
      <c r="H43" s="19"/>
      <c r="I43" s="20" t="s">
        <v>258</v>
      </c>
      <c r="J43" s="21" t="s">
        <v>37</v>
      </c>
      <c r="K43" s="22" t="s">
        <v>259</v>
      </c>
      <c r="L43" s="25" t="n">
        <v>55</v>
      </c>
    </row>
    <row r="44" s="24" customFormat="true" ht="20" hidden="false" customHeight="true" outlineLevel="0" collapsed="false">
      <c r="A44" s="14" t="n">
        <v>47</v>
      </c>
      <c r="B44" s="15" t="s">
        <v>13</v>
      </c>
      <c r="C44" s="16" t="s">
        <v>254</v>
      </c>
      <c r="D44" s="16" t="s">
        <v>260</v>
      </c>
      <c r="E44" s="16" t="s">
        <v>16</v>
      </c>
      <c r="F44" s="17" t="s">
        <v>261</v>
      </c>
      <c r="G44" s="18" t="s">
        <v>260</v>
      </c>
      <c r="H44" s="26" t="s">
        <v>220</v>
      </c>
      <c r="I44" s="20" t="s">
        <v>262</v>
      </c>
      <c r="J44" s="21" t="s">
        <v>263</v>
      </c>
      <c r="K44" s="22" t="s">
        <v>264</v>
      </c>
      <c r="L44" s="25" t="n">
        <v>52</v>
      </c>
    </row>
    <row r="45" s="24" customFormat="true" ht="20" hidden="false" customHeight="true" outlineLevel="0" collapsed="false">
      <c r="A45" s="14" t="n">
        <v>48</v>
      </c>
      <c r="B45" s="15" t="s">
        <v>13</v>
      </c>
      <c r="C45" s="16" t="s">
        <v>265</v>
      </c>
      <c r="D45" s="16" t="s">
        <v>266</v>
      </c>
      <c r="E45" s="16" t="s">
        <v>16</v>
      </c>
      <c r="F45" s="17" t="s">
        <v>267</v>
      </c>
      <c r="G45" s="18" t="s">
        <v>268</v>
      </c>
      <c r="H45" s="19" t="n">
        <v>1</v>
      </c>
      <c r="I45" s="20" t="s">
        <v>269</v>
      </c>
      <c r="J45" s="21" t="s">
        <v>21</v>
      </c>
      <c r="K45" s="22" t="s">
        <v>270</v>
      </c>
      <c r="L45" s="23" t="n">
        <v>69</v>
      </c>
    </row>
    <row r="46" s="24" customFormat="true" ht="20" hidden="false" customHeight="true" outlineLevel="0" collapsed="false">
      <c r="A46" s="14" t="n">
        <v>49</v>
      </c>
      <c r="B46" s="15" t="s">
        <v>13</v>
      </c>
      <c r="C46" s="16" t="s">
        <v>271</v>
      </c>
      <c r="D46" s="16" t="s">
        <v>184</v>
      </c>
      <c r="E46" s="16" t="s">
        <v>62</v>
      </c>
      <c r="F46" s="17" t="s">
        <v>17</v>
      </c>
      <c r="G46" s="18" t="s">
        <v>184</v>
      </c>
      <c r="H46" s="19" t="s">
        <v>130</v>
      </c>
      <c r="I46" s="20" t="s">
        <v>186</v>
      </c>
      <c r="J46" s="21" t="s">
        <v>187</v>
      </c>
      <c r="K46" s="22" t="s">
        <v>188</v>
      </c>
      <c r="L46" s="25" t="n">
        <v>35</v>
      </c>
    </row>
    <row r="47" s="24" customFormat="true" ht="20" hidden="false" customHeight="true" outlineLevel="0" collapsed="false">
      <c r="A47" s="14" t="n">
        <v>50</v>
      </c>
      <c r="B47" s="15" t="s">
        <v>13</v>
      </c>
      <c r="C47" s="16" t="s">
        <v>272</v>
      </c>
      <c r="D47" s="16" t="s">
        <v>273</v>
      </c>
      <c r="E47" s="16" t="s">
        <v>16</v>
      </c>
      <c r="F47" s="17" t="s">
        <v>41</v>
      </c>
      <c r="G47" s="18" t="s">
        <v>274</v>
      </c>
      <c r="H47" s="26" t="s">
        <v>197</v>
      </c>
      <c r="I47" s="20" t="s">
        <v>275</v>
      </c>
      <c r="J47" s="21" t="s">
        <v>21</v>
      </c>
      <c r="K47" s="22" t="s">
        <v>276</v>
      </c>
      <c r="L47" s="23" t="n">
        <v>69.8</v>
      </c>
    </row>
    <row r="48" s="24" customFormat="true" ht="20" hidden="false" customHeight="true" outlineLevel="0" collapsed="false">
      <c r="A48" s="14" t="n">
        <v>51</v>
      </c>
      <c r="B48" s="15" t="s">
        <v>13</v>
      </c>
      <c r="C48" s="16" t="s">
        <v>272</v>
      </c>
      <c r="D48" s="16" t="s">
        <v>277</v>
      </c>
      <c r="E48" s="16" t="s">
        <v>16</v>
      </c>
      <c r="F48" s="17" t="s">
        <v>41</v>
      </c>
      <c r="G48" s="18" t="s">
        <v>278</v>
      </c>
      <c r="H48" s="26" t="s">
        <v>167</v>
      </c>
      <c r="I48" s="20" t="s">
        <v>272</v>
      </c>
      <c r="J48" s="21" t="s">
        <v>21</v>
      </c>
      <c r="K48" s="22" t="s">
        <v>279</v>
      </c>
      <c r="L48" s="23" t="n">
        <v>48</v>
      </c>
    </row>
    <row r="49" s="24" customFormat="true" ht="20" hidden="false" customHeight="true" outlineLevel="0" collapsed="false">
      <c r="A49" s="14" t="n">
        <v>52</v>
      </c>
      <c r="B49" s="15" t="s">
        <v>13</v>
      </c>
      <c r="C49" s="16" t="s">
        <v>280</v>
      </c>
      <c r="D49" s="16" t="s">
        <v>281</v>
      </c>
      <c r="E49" s="16" t="s">
        <v>16</v>
      </c>
      <c r="F49" s="17" t="s">
        <v>282</v>
      </c>
      <c r="G49" s="18" t="s">
        <v>283</v>
      </c>
      <c r="H49" s="26" t="s">
        <v>80</v>
      </c>
      <c r="I49" s="20" t="s">
        <v>284</v>
      </c>
      <c r="J49" s="21" t="s">
        <v>285</v>
      </c>
      <c r="K49" s="22" t="s">
        <v>286</v>
      </c>
      <c r="L49" s="23" t="n">
        <v>59</v>
      </c>
    </row>
    <row r="50" s="24" customFormat="true" ht="20" hidden="false" customHeight="true" outlineLevel="0" collapsed="false">
      <c r="A50" s="14" t="n">
        <v>53</v>
      </c>
      <c r="B50" s="15" t="s">
        <v>13</v>
      </c>
      <c r="C50" s="16" t="s">
        <v>287</v>
      </c>
      <c r="D50" s="16" t="s">
        <v>288</v>
      </c>
      <c r="E50" s="16" t="s">
        <v>40</v>
      </c>
      <c r="F50" s="17" t="s">
        <v>41</v>
      </c>
      <c r="G50" s="18" t="s">
        <v>288</v>
      </c>
      <c r="H50" s="19" t="s">
        <v>130</v>
      </c>
      <c r="I50" s="20" t="s">
        <v>289</v>
      </c>
      <c r="J50" s="21" t="s">
        <v>114</v>
      </c>
      <c r="K50" s="22" t="s">
        <v>290</v>
      </c>
      <c r="L50" s="25" t="n">
        <v>45</v>
      </c>
    </row>
    <row r="51" s="24" customFormat="true" ht="20" hidden="false" customHeight="true" outlineLevel="0" collapsed="false">
      <c r="A51" s="14" t="n">
        <v>54</v>
      </c>
      <c r="B51" s="15" t="s">
        <v>13</v>
      </c>
      <c r="C51" s="16" t="s">
        <v>291</v>
      </c>
      <c r="D51" s="16" t="s">
        <v>292</v>
      </c>
      <c r="E51" s="16" t="s">
        <v>117</v>
      </c>
      <c r="F51" s="17" t="s">
        <v>17</v>
      </c>
      <c r="G51" s="18" t="s">
        <v>293</v>
      </c>
      <c r="H51" s="26" t="s">
        <v>167</v>
      </c>
      <c r="I51" s="20" t="s">
        <v>294</v>
      </c>
      <c r="J51" s="21" t="s">
        <v>295</v>
      </c>
      <c r="K51" s="22" t="s">
        <v>296</v>
      </c>
      <c r="L51" s="25" t="n">
        <v>98</v>
      </c>
    </row>
    <row r="52" s="24" customFormat="true" ht="20" hidden="false" customHeight="true" outlineLevel="0" collapsed="false">
      <c r="A52" s="14" t="n">
        <v>55</v>
      </c>
      <c r="B52" s="15" t="s">
        <v>13</v>
      </c>
      <c r="C52" s="16" t="s">
        <v>291</v>
      </c>
      <c r="D52" s="16" t="s">
        <v>297</v>
      </c>
      <c r="E52" s="16" t="s">
        <v>16</v>
      </c>
      <c r="F52" s="17" t="s">
        <v>202</v>
      </c>
      <c r="G52" s="18" t="s">
        <v>297</v>
      </c>
      <c r="H52" s="26" t="s">
        <v>197</v>
      </c>
      <c r="I52" s="20" t="s">
        <v>298</v>
      </c>
      <c r="J52" s="21" t="s">
        <v>21</v>
      </c>
      <c r="K52" s="22" t="s">
        <v>299</v>
      </c>
      <c r="L52" s="25" t="n">
        <v>43</v>
      </c>
    </row>
    <row r="53" s="24" customFormat="true" ht="20" hidden="false" customHeight="true" outlineLevel="0" collapsed="false">
      <c r="A53" s="14" t="n">
        <v>56</v>
      </c>
      <c r="B53" s="15" t="s">
        <v>13</v>
      </c>
      <c r="C53" s="16" t="s">
        <v>291</v>
      </c>
      <c r="D53" s="16" t="s">
        <v>300</v>
      </c>
      <c r="E53" s="16" t="s">
        <v>16</v>
      </c>
      <c r="F53" s="17" t="s">
        <v>301</v>
      </c>
      <c r="G53" s="18" t="s">
        <v>302</v>
      </c>
      <c r="H53" s="26" t="s">
        <v>303</v>
      </c>
      <c r="I53" s="20" t="s">
        <v>304</v>
      </c>
      <c r="J53" s="21" t="s">
        <v>305</v>
      </c>
      <c r="K53" s="22" t="s">
        <v>306</v>
      </c>
      <c r="L53" s="25" t="n">
        <v>56</v>
      </c>
    </row>
    <row r="54" s="24" customFormat="true" ht="20" hidden="false" customHeight="true" outlineLevel="0" collapsed="false">
      <c r="A54" s="14" t="n">
        <v>57</v>
      </c>
      <c r="B54" s="15" t="s">
        <v>13</v>
      </c>
      <c r="C54" s="16" t="s">
        <v>307</v>
      </c>
      <c r="D54" s="16" t="s">
        <v>292</v>
      </c>
      <c r="E54" s="16" t="s">
        <v>117</v>
      </c>
      <c r="F54" s="17" t="s">
        <v>149</v>
      </c>
      <c r="G54" s="30" t="s">
        <v>308</v>
      </c>
      <c r="H54" s="19" t="s">
        <v>130</v>
      </c>
      <c r="I54" s="20" t="s">
        <v>309</v>
      </c>
      <c r="J54" s="21" t="s">
        <v>96</v>
      </c>
      <c r="K54" s="22" t="s">
        <v>310</v>
      </c>
      <c r="L54" s="25" t="n">
        <v>49.8</v>
      </c>
    </row>
    <row r="55" s="24" customFormat="true" ht="20" hidden="false" customHeight="true" outlineLevel="0" collapsed="false">
      <c r="A55" s="14" t="n">
        <v>58</v>
      </c>
      <c r="B55" s="15" t="s">
        <v>13</v>
      </c>
      <c r="C55" s="16" t="s">
        <v>307</v>
      </c>
      <c r="D55" s="16" t="s">
        <v>311</v>
      </c>
      <c r="E55" s="16" t="s">
        <v>40</v>
      </c>
      <c r="F55" s="17" t="s">
        <v>41</v>
      </c>
      <c r="G55" s="18" t="s">
        <v>312</v>
      </c>
      <c r="H55" s="19" t="s">
        <v>214</v>
      </c>
      <c r="I55" s="20" t="s">
        <v>313</v>
      </c>
      <c r="J55" s="21" t="s">
        <v>67</v>
      </c>
      <c r="K55" s="22" t="s">
        <v>314</v>
      </c>
      <c r="L55" s="25" t="n">
        <v>69.8</v>
      </c>
    </row>
    <row r="56" s="24" customFormat="true" ht="20" hidden="false" customHeight="true" outlineLevel="0" collapsed="false">
      <c r="A56" s="14" t="n">
        <v>59</v>
      </c>
      <c r="B56" s="15" t="s">
        <v>13</v>
      </c>
      <c r="C56" s="16" t="s">
        <v>315</v>
      </c>
      <c r="D56" s="16" t="s">
        <v>316</v>
      </c>
      <c r="E56" s="16" t="s">
        <v>117</v>
      </c>
      <c r="F56" s="17" t="s">
        <v>41</v>
      </c>
      <c r="G56" s="18" t="s">
        <v>316</v>
      </c>
      <c r="H56" s="26" t="s">
        <v>87</v>
      </c>
      <c r="I56" s="20" t="s">
        <v>317</v>
      </c>
      <c r="J56" s="21" t="s">
        <v>67</v>
      </c>
      <c r="K56" s="22" t="s">
        <v>318</v>
      </c>
      <c r="L56" s="25" t="n">
        <v>52</v>
      </c>
    </row>
    <row r="57" s="24" customFormat="true" ht="20" hidden="false" customHeight="true" outlineLevel="0" collapsed="false">
      <c r="A57" s="14" t="n">
        <v>60</v>
      </c>
      <c r="B57" s="15" t="s">
        <v>13</v>
      </c>
      <c r="C57" s="16" t="s">
        <v>315</v>
      </c>
      <c r="D57" s="16" t="s">
        <v>105</v>
      </c>
      <c r="E57" s="16" t="s">
        <v>62</v>
      </c>
      <c r="F57" s="17" t="s">
        <v>319</v>
      </c>
      <c r="G57" s="18" t="s">
        <v>105</v>
      </c>
      <c r="H57" s="26" t="s">
        <v>80</v>
      </c>
      <c r="I57" s="20" t="s">
        <v>107</v>
      </c>
      <c r="J57" s="21" t="s">
        <v>67</v>
      </c>
      <c r="K57" s="27" t="s">
        <v>108</v>
      </c>
      <c r="L57" s="25" t="n">
        <v>49</v>
      </c>
    </row>
    <row r="58" s="24" customFormat="true" ht="20" hidden="false" customHeight="true" outlineLevel="0" collapsed="false">
      <c r="A58" s="14" t="n">
        <v>61</v>
      </c>
      <c r="B58" s="15" t="s">
        <v>13</v>
      </c>
      <c r="C58" s="16" t="s">
        <v>320</v>
      </c>
      <c r="D58" s="16" t="s">
        <v>321</v>
      </c>
      <c r="E58" s="16" t="s">
        <v>16</v>
      </c>
      <c r="F58" s="17" t="s">
        <v>322</v>
      </c>
      <c r="G58" s="18" t="s">
        <v>323</v>
      </c>
      <c r="H58" s="26" t="s">
        <v>173</v>
      </c>
      <c r="I58" s="20" t="s">
        <v>324</v>
      </c>
      <c r="J58" s="21" t="s">
        <v>37</v>
      </c>
      <c r="K58" s="22" t="s">
        <v>325</v>
      </c>
      <c r="L58" s="25" t="n">
        <v>45</v>
      </c>
    </row>
    <row r="59" s="24" customFormat="true" ht="20" hidden="false" customHeight="true" outlineLevel="0" collapsed="false">
      <c r="A59" s="14" t="n">
        <v>63</v>
      </c>
      <c r="B59" s="15" t="s">
        <v>326</v>
      </c>
      <c r="C59" s="16" t="s">
        <v>327</v>
      </c>
      <c r="D59" s="16" t="s">
        <v>328</v>
      </c>
      <c r="E59" s="16" t="s">
        <v>16</v>
      </c>
      <c r="F59" s="17" t="s">
        <v>329</v>
      </c>
      <c r="G59" s="18" t="s">
        <v>330</v>
      </c>
      <c r="H59" s="26" t="s">
        <v>197</v>
      </c>
      <c r="I59" s="20" t="s">
        <v>331</v>
      </c>
      <c r="J59" s="21" t="s">
        <v>332</v>
      </c>
      <c r="K59" s="22" t="s">
        <v>333</v>
      </c>
      <c r="L59" s="23" t="n">
        <v>52</v>
      </c>
    </row>
    <row r="60" s="24" customFormat="true" ht="20" hidden="false" customHeight="true" outlineLevel="0" collapsed="false">
      <c r="A60" s="14" t="n">
        <v>64</v>
      </c>
      <c r="B60" s="15" t="s">
        <v>326</v>
      </c>
      <c r="C60" s="16" t="s">
        <v>334</v>
      </c>
      <c r="D60" s="16" t="s">
        <v>335</v>
      </c>
      <c r="E60" s="16" t="s">
        <v>16</v>
      </c>
      <c r="F60" s="17" t="s">
        <v>336</v>
      </c>
      <c r="G60" s="18" t="s">
        <v>337</v>
      </c>
      <c r="H60" s="26" t="s">
        <v>173</v>
      </c>
      <c r="I60" s="20" t="s">
        <v>338</v>
      </c>
      <c r="J60" s="21" t="s">
        <v>114</v>
      </c>
      <c r="K60" s="22" t="s">
        <v>339</v>
      </c>
      <c r="L60" s="23" t="n">
        <v>56</v>
      </c>
    </row>
    <row r="61" s="24" customFormat="true" ht="20" hidden="false" customHeight="true" outlineLevel="0" collapsed="false">
      <c r="A61" s="14" t="n">
        <v>65</v>
      </c>
      <c r="B61" s="15" t="s">
        <v>326</v>
      </c>
      <c r="C61" s="16" t="s">
        <v>334</v>
      </c>
      <c r="D61" s="16" t="s">
        <v>340</v>
      </c>
      <c r="E61" s="16" t="s">
        <v>16</v>
      </c>
      <c r="F61" s="17" t="s">
        <v>341</v>
      </c>
      <c r="G61" s="18" t="s">
        <v>342</v>
      </c>
      <c r="H61" s="19" t="s">
        <v>343</v>
      </c>
      <c r="I61" s="20" t="s">
        <v>344</v>
      </c>
      <c r="J61" s="31" t="s">
        <v>345</v>
      </c>
      <c r="K61" s="22" t="s">
        <v>346</v>
      </c>
      <c r="L61" s="23" t="n">
        <v>35</v>
      </c>
    </row>
    <row r="62" s="24" customFormat="true" ht="20" hidden="false" customHeight="true" outlineLevel="0" collapsed="false">
      <c r="A62" s="14" t="n">
        <v>66</v>
      </c>
      <c r="B62" s="15" t="s">
        <v>326</v>
      </c>
      <c r="C62" s="16" t="s">
        <v>347</v>
      </c>
      <c r="D62" s="16" t="s">
        <v>348</v>
      </c>
      <c r="E62" s="16" t="s">
        <v>16</v>
      </c>
      <c r="F62" s="17" t="s">
        <v>349</v>
      </c>
      <c r="G62" s="30" t="s">
        <v>350</v>
      </c>
      <c r="H62" s="26" t="s">
        <v>173</v>
      </c>
      <c r="I62" s="20" t="s">
        <v>351</v>
      </c>
      <c r="J62" s="21" t="s">
        <v>114</v>
      </c>
      <c r="K62" s="22" t="s">
        <v>352</v>
      </c>
      <c r="L62" s="23" t="n">
        <v>49</v>
      </c>
    </row>
    <row r="63" s="24" customFormat="true" ht="20" hidden="false" customHeight="true" outlineLevel="0" collapsed="false">
      <c r="A63" s="14" t="n">
        <v>67</v>
      </c>
      <c r="B63" s="15" t="s">
        <v>326</v>
      </c>
      <c r="C63" s="16" t="s">
        <v>347</v>
      </c>
      <c r="D63" s="16" t="s">
        <v>353</v>
      </c>
      <c r="E63" s="16" t="s">
        <v>16</v>
      </c>
      <c r="F63" s="17" t="s">
        <v>354</v>
      </c>
      <c r="G63" s="18" t="s">
        <v>353</v>
      </c>
      <c r="H63" s="26" t="s">
        <v>167</v>
      </c>
      <c r="I63" s="20" t="s">
        <v>355</v>
      </c>
      <c r="J63" s="21" t="s">
        <v>114</v>
      </c>
      <c r="K63" s="22" t="s">
        <v>356</v>
      </c>
      <c r="L63" s="23" t="n">
        <v>99</v>
      </c>
    </row>
    <row r="64" s="24" customFormat="true" ht="20" hidden="false" customHeight="true" outlineLevel="0" collapsed="false">
      <c r="A64" s="14" t="n">
        <v>68</v>
      </c>
      <c r="B64" s="15" t="s">
        <v>326</v>
      </c>
      <c r="C64" s="16" t="s">
        <v>357</v>
      </c>
      <c r="D64" s="16" t="s">
        <v>358</v>
      </c>
      <c r="E64" s="16" t="s">
        <v>16</v>
      </c>
      <c r="F64" s="17" t="s">
        <v>359</v>
      </c>
      <c r="G64" s="18" t="s">
        <v>358</v>
      </c>
      <c r="H64" s="26" t="s">
        <v>119</v>
      </c>
      <c r="I64" s="20" t="s">
        <v>360</v>
      </c>
      <c r="J64" s="21" t="s">
        <v>332</v>
      </c>
      <c r="K64" s="22" t="s">
        <v>361</v>
      </c>
      <c r="L64" s="23" t="n">
        <v>35</v>
      </c>
    </row>
    <row r="65" s="24" customFormat="true" ht="20" hidden="false" customHeight="true" outlineLevel="0" collapsed="false">
      <c r="A65" s="14" t="n">
        <v>69</v>
      </c>
      <c r="B65" s="15" t="s">
        <v>326</v>
      </c>
      <c r="C65" s="16" t="s">
        <v>357</v>
      </c>
      <c r="D65" s="16" t="s">
        <v>362</v>
      </c>
      <c r="E65" s="16" t="s">
        <v>16</v>
      </c>
      <c r="F65" s="17" t="s">
        <v>363</v>
      </c>
      <c r="G65" s="18" t="s">
        <v>364</v>
      </c>
      <c r="H65" s="26" t="s">
        <v>220</v>
      </c>
      <c r="I65" s="20" t="s">
        <v>365</v>
      </c>
      <c r="J65" s="21" t="s">
        <v>21</v>
      </c>
      <c r="K65" s="22" t="s">
        <v>366</v>
      </c>
      <c r="L65" s="23" t="n">
        <v>59.5</v>
      </c>
    </row>
    <row r="66" s="24" customFormat="true" ht="20" hidden="false" customHeight="true" outlineLevel="0" collapsed="false">
      <c r="A66" s="14" t="n">
        <v>70</v>
      </c>
      <c r="B66" s="15" t="s">
        <v>326</v>
      </c>
      <c r="C66" s="16" t="s">
        <v>367</v>
      </c>
      <c r="D66" s="16" t="s">
        <v>368</v>
      </c>
      <c r="E66" s="16" t="s">
        <v>127</v>
      </c>
      <c r="F66" s="17" t="s">
        <v>369</v>
      </c>
      <c r="G66" s="18" t="s">
        <v>370</v>
      </c>
      <c r="H66" s="26" t="s">
        <v>371</v>
      </c>
      <c r="I66" s="20" t="s">
        <v>372</v>
      </c>
      <c r="J66" s="21" t="s">
        <v>373</v>
      </c>
      <c r="K66" s="22" t="s">
        <v>374</v>
      </c>
      <c r="L66" s="23" t="n">
        <v>75</v>
      </c>
    </row>
    <row r="67" s="24" customFormat="true" ht="20" hidden="false" customHeight="true" outlineLevel="0" collapsed="false">
      <c r="A67" s="14" t="n">
        <v>73</v>
      </c>
      <c r="B67" s="15" t="s">
        <v>326</v>
      </c>
      <c r="C67" s="16" t="s">
        <v>375</v>
      </c>
      <c r="D67" s="16" t="s">
        <v>376</v>
      </c>
      <c r="E67" s="16" t="s">
        <v>377</v>
      </c>
      <c r="F67" s="17" t="s">
        <v>329</v>
      </c>
      <c r="G67" s="30" t="s">
        <v>378</v>
      </c>
      <c r="H67" s="19" t="n">
        <v>2022.07</v>
      </c>
      <c r="I67" s="20" t="s">
        <v>379</v>
      </c>
      <c r="J67" s="21" t="s">
        <v>175</v>
      </c>
      <c r="K67" s="22" t="s">
        <v>380</v>
      </c>
      <c r="L67" s="23" t="n">
        <v>69</v>
      </c>
    </row>
    <row r="68" s="24" customFormat="true" ht="20" hidden="false" customHeight="true" outlineLevel="0" collapsed="false">
      <c r="A68" s="14" t="n">
        <v>74</v>
      </c>
      <c r="B68" s="15" t="s">
        <v>326</v>
      </c>
      <c r="C68" s="16" t="s">
        <v>381</v>
      </c>
      <c r="D68" s="16" t="s">
        <v>382</v>
      </c>
      <c r="E68" s="16" t="s">
        <v>377</v>
      </c>
      <c r="F68" s="17" t="s">
        <v>383</v>
      </c>
      <c r="G68" s="18" t="s">
        <v>384</v>
      </c>
      <c r="H68" s="26" t="s">
        <v>385</v>
      </c>
      <c r="I68" s="20" t="s">
        <v>386</v>
      </c>
      <c r="J68" s="21" t="s">
        <v>67</v>
      </c>
      <c r="K68" s="22" t="s">
        <v>387</v>
      </c>
      <c r="L68" s="23" t="n">
        <v>56</v>
      </c>
    </row>
    <row r="69" s="24" customFormat="true" ht="20" hidden="false" customHeight="true" outlineLevel="0" collapsed="false">
      <c r="A69" s="14" t="n">
        <v>75</v>
      </c>
      <c r="B69" s="15" t="s">
        <v>326</v>
      </c>
      <c r="C69" s="16" t="s">
        <v>381</v>
      </c>
      <c r="D69" s="16" t="s">
        <v>388</v>
      </c>
      <c r="E69" s="16" t="s">
        <v>16</v>
      </c>
      <c r="F69" s="17" t="s">
        <v>389</v>
      </c>
      <c r="G69" s="18" t="s">
        <v>390</v>
      </c>
      <c r="H69" s="26" t="s">
        <v>220</v>
      </c>
      <c r="I69" s="20" t="s">
        <v>391</v>
      </c>
      <c r="J69" s="21" t="s">
        <v>392</v>
      </c>
      <c r="K69" s="22" t="s">
        <v>393</v>
      </c>
      <c r="L69" s="23" t="n">
        <v>59</v>
      </c>
    </row>
    <row r="70" s="24" customFormat="true" ht="20" hidden="false" customHeight="true" outlineLevel="0" collapsed="false">
      <c r="A70" s="14" t="n">
        <v>76</v>
      </c>
      <c r="B70" s="15" t="s">
        <v>326</v>
      </c>
      <c r="C70" s="16" t="s">
        <v>381</v>
      </c>
      <c r="D70" s="16" t="s">
        <v>394</v>
      </c>
      <c r="E70" s="16" t="s">
        <v>16</v>
      </c>
      <c r="F70" s="17" t="s">
        <v>395</v>
      </c>
      <c r="G70" s="18" t="s">
        <v>396</v>
      </c>
      <c r="H70" s="32" t="s">
        <v>371</v>
      </c>
      <c r="I70" s="20" t="s">
        <v>397</v>
      </c>
      <c r="J70" s="33" t="s">
        <v>398</v>
      </c>
      <c r="K70" s="22" t="s">
        <v>399</v>
      </c>
      <c r="L70" s="23" t="n">
        <v>38</v>
      </c>
    </row>
    <row r="71" s="24" customFormat="true" ht="20" hidden="false" customHeight="true" outlineLevel="0" collapsed="false">
      <c r="A71" s="14" t="n">
        <v>77</v>
      </c>
      <c r="B71" s="15" t="s">
        <v>326</v>
      </c>
      <c r="C71" s="16" t="s">
        <v>400</v>
      </c>
      <c r="D71" s="16" t="s">
        <v>401</v>
      </c>
      <c r="E71" s="16" t="s">
        <v>402</v>
      </c>
      <c r="F71" s="17" t="s">
        <v>369</v>
      </c>
      <c r="G71" s="18" t="s">
        <v>403</v>
      </c>
      <c r="H71" s="26" t="s">
        <v>404</v>
      </c>
      <c r="I71" s="20" t="s">
        <v>405</v>
      </c>
      <c r="J71" s="21" t="s">
        <v>21</v>
      </c>
      <c r="K71" s="22" t="s">
        <v>406</v>
      </c>
      <c r="L71" s="23" t="n">
        <v>99</v>
      </c>
    </row>
    <row r="72" s="24" customFormat="true" ht="20" hidden="false" customHeight="true" outlineLevel="0" collapsed="false">
      <c r="A72" s="14" t="n">
        <v>78</v>
      </c>
      <c r="B72" s="15" t="s">
        <v>326</v>
      </c>
      <c r="C72" s="16" t="s">
        <v>400</v>
      </c>
      <c r="D72" s="16" t="s">
        <v>407</v>
      </c>
      <c r="E72" s="16" t="s">
        <v>402</v>
      </c>
      <c r="F72" s="17" t="s">
        <v>369</v>
      </c>
      <c r="G72" s="18" t="s">
        <v>408</v>
      </c>
      <c r="H72" s="26" t="s">
        <v>220</v>
      </c>
      <c r="I72" s="20" t="s">
        <v>409</v>
      </c>
      <c r="J72" s="21" t="s">
        <v>67</v>
      </c>
      <c r="K72" s="22" t="s">
        <v>410</v>
      </c>
      <c r="L72" s="23" t="n">
        <v>25.7</v>
      </c>
    </row>
    <row r="73" s="24" customFormat="true" ht="20" hidden="false" customHeight="true" outlineLevel="0" collapsed="false">
      <c r="A73" s="14" t="n">
        <v>79</v>
      </c>
      <c r="B73" s="15" t="s">
        <v>326</v>
      </c>
      <c r="C73" s="16" t="s">
        <v>400</v>
      </c>
      <c r="D73" s="16" t="s">
        <v>411</v>
      </c>
      <c r="E73" s="16" t="s">
        <v>377</v>
      </c>
      <c r="F73" s="17" t="s">
        <v>369</v>
      </c>
      <c r="G73" s="18" t="s">
        <v>412</v>
      </c>
      <c r="H73" s="26" t="s">
        <v>80</v>
      </c>
      <c r="I73" s="20" t="s">
        <v>413</v>
      </c>
      <c r="J73" s="21" t="s">
        <v>67</v>
      </c>
      <c r="K73" s="22" t="s">
        <v>414</v>
      </c>
      <c r="L73" s="23" t="n">
        <v>48.3</v>
      </c>
    </row>
    <row r="74" s="24" customFormat="true" ht="20" hidden="false" customHeight="true" outlineLevel="0" collapsed="false">
      <c r="A74" s="14" t="n">
        <v>80</v>
      </c>
      <c r="B74" s="15" t="s">
        <v>326</v>
      </c>
      <c r="C74" s="16" t="s">
        <v>415</v>
      </c>
      <c r="D74" s="16" t="s">
        <v>416</v>
      </c>
      <c r="E74" s="16" t="s">
        <v>377</v>
      </c>
      <c r="F74" s="17" t="s">
        <v>329</v>
      </c>
      <c r="G74" s="18" t="s">
        <v>417</v>
      </c>
      <c r="H74" s="26" t="s">
        <v>418</v>
      </c>
      <c r="I74" s="20" t="s">
        <v>419</v>
      </c>
      <c r="J74" s="21" t="s">
        <v>67</v>
      </c>
      <c r="K74" s="22" t="s">
        <v>420</v>
      </c>
      <c r="L74" s="23" t="n">
        <v>65</v>
      </c>
    </row>
    <row r="75" s="24" customFormat="true" ht="20" hidden="false" customHeight="true" outlineLevel="0" collapsed="false">
      <c r="A75" s="14" t="n">
        <v>81</v>
      </c>
      <c r="B75" s="15" t="s">
        <v>326</v>
      </c>
      <c r="C75" s="16" t="s">
        <v>421</v>
      </c>
      <c r="D75" s="16" t="s">
        <v>422</v>
      </c>
      <c r="E75" s="16" t="s">
        <v>423</v>
      </c>
      <c r="F75" s="17" t="s">
        <v>424</v>
      </c>
      <c r="G75" s="18" t="s">
        <v>425</v>
      </c>
      <c r="H75" s="26" t="s">
        <v>87</v>
      </c>
      <c r="I75" s="20" t="s">
        <v>426</v>
      </c>
      <c r="J75" s="21" t="s">
        <v>427</v>
      </c>
      <c r="K75" s="22" t="s">
        <v>428</v>
      </c>
      <c r="L75" s="23" t="n">
        <v>34.8</v>
      </c>
    </row>
    <row r="76" s="24" customFormat="true" ht="20" hidden="false" customHeight="true" outlineLevel="0" collapsed="false">
      <c r="A76" s="14" t="n">
        <v>82</v>
      </c>
      <c r="B76" s="15" t="s">
        <v>326</v>
      </c>
      <c r="C76" s="16" t="s">
        <v>429</v>
      </c>
      <c r="D76" s="16" t="s">
        <v>430</v>
      </c>
      <c r="E76" s="16" t="s">
        <v>402</v>
      </c>
      <c r="F76" s="17" t="s">
        <v>349</v>
      </c>
      <c r="G76" s="18" t="s">
        <v>431</v>
      </c>
      <c r="H76" s="26" t="s">
        <v>432</v>
      </c>
      <c r="I76" s="20" t="s">
        <v>433</v>
      </c>
      <c r="J76" s="21" t="s">
        <v>434</v>
      </c>
      <c r="K76" s="27" t="s">
        <v>435</v>
      </c>
      <c r="L76" s="23" t="n">
        <v>99</v>
      </c>
    </row>
    <row r="77" s="24" customFormat="true" ht="20" hidden="false" customHeight="true" outlineLevel="0" collapsed="false">
      <c r="A77" s="14" t="n">
        <v>83</v>
      </c>
      <c r="B77" s="15" t="s">
        <v>326</v>
      </c>
      <c r="C77" s="16" t="s">
        <v>436</v>
      </c>
      <c r="D77" s="16" t="s">
        <v>437</v>
      </c>
      <c r="E77" s="16" t="s">
        <v>402</v>
      </c>
      <c r="F77" s="17" t="s">
        <v>424</v>
      </c>
      <c r="G77" s="18" t="s">
        <v>437</v>
      </c>
      <c r="H77" s="26" t="s">
        <v>438</v>
      </c>
      <c r="I77" s="20" t="s">
        <v>439</v>
      </c>
      <c r="J77" s="21" t="s">
        <v>114</v>
      </c>
      <c r="K77" s="22" t="s">
        <v>440</v>
      </c>
      <c r="L77" s="23" t="n">
        <v>55</v>
      </c>
    </row>
    <row r="78" s="24" customFormat="true" ht="20" hidden="false" customHeight="true" outlineLevel="0" collapsed="false">
      <c r="A78" s="14" t="n">
        <v>84</v>
      </c>
      <c r="B78" s="15" t="s">
        <v>326</v>
      </c>
      <c r="C78" s="16" t="s">
        <v>441</v>
      </c>
      <c r="D78" s="16" t="s">
        <v>442</v>
      </c>
      <c r="E78" s="16" t="s">
        <v>423</v>
      </c>
      <c r="F78" s="17" t="s">
        <v>443</v>
      </c>
      <c r="G78" s="18" t="s">
        <v>444</v>
      </c>
      <c r="H78" s="26" t="s">
        <v>80</v>
      </c>
      <c r="I78" s="20" t="s">
        <v>445</v>
      </c>
      <c r="J78" s="21" t="s">
        <v>67</v>
      </c>
      <c r="K78" s="22" t="s">
        <v>446</v>
      </c>
      <c r="L78" s="23" t="n">
        <v>59.9</v>
      </c>
    </row>
    <row r="79" s="24" customFormat="true" ht="20" hidden="false" customHeight="true" outlineLevel="0" collapsed="false">
      <c r="A79" s="14" t="n">
        <v>85</v>
      </c>
      <c r="B79" s="15" t="s">
        <v>326</v>
      </c>
      <c r="C79" s="16" t="s">
        <v>447</v>
      </c>
      <c r="D79" s="16" t="s">
        <v>311</v>
      </c>
      <c r="E79" s="16" t="s">
        <v>377</v>
      </c>
      <c r="F79" s="17" t="s">
        <v>336</v>
      </c>
      <c r="G79" s="18" t="s">
        <v>448</v>
      </c>
      <c r="H79" s="26" t="s">
        <v>80</v>
      </c>
      <c r="I79" s="20" t="s">
        <v>449</v>
      </c>
      <c r="J79" s="21" t="s">
        <v>332</v>
      </c>
      <c r="K79" s="22" t="s">
        <v>450</v>
      </c>
      <c r="L79" s="23" t="n">
        <v>58</v>
      </c>
    </row>
    <row r="80" s="24" customFormat="true" ht="20" hidden="false" customHeight="true" outlineLevel="0" collapsed="false">
      <c r="A80" s="14" t="n">
        <v>86</v>
      </c>
      <c r="B80" s="15" t="s">
        <v>326</v>
      </c>
      <c r="C80" s="16" t="s">
        <v>447</v>
      </c>
      <c r="D80" s="16" t="s">
        <v>451</v>
      </c>
      <c r="E80" s="16" t="s">
        <v>402</v>
      </c>
      <c r="F80" s="17" t="s">
        <v>329</v>
      </c>
      <c r="G80" s="18" t="s">
        <v>452</v>
      </c>
      <c r="H80" s="19" t="n">
        <v>2021.11</v>
      </c>
      <c r="I80" s="20" t="s">
        <v>453</v>
      </c>
      <c r="J80" s="21" t="s">
        <v>332</v>
      </c>
      <c r="K80" s="22" t="s">
        <v>454</v>
      </c>
      <c r="L80" s="23" t="n">
        <v>34.8</v>
      </c>
    </row>
    <row r="81" s="24" customFormat="true" ht="30" hidden="false" customHeight="true" outlineLevel="0" collapsed="false">
      <c r="A81" s="14" t="n">
        <v>87</v>
      </c>
      <c r="B81" s="15" t="s">
        <v>326</v>
      </c>
      <c r="C81" s="16" t="s">
        <v>455</v>
      </c>
      <c r="D81" s="17" t="s">
        <v>456</v>
      </c>
      <c r="E81" s="16" t="s">
        <v>16</v>
      </c>
      <c r="F81" s="17" t="s">
        <v>395</v>
      </c>
      <c r="G81" s="18" t="s">
        <v>457</v>
      </c>
      <c r="H81" s="19" t="n">
        <v>2011.1</v>
      </c>
      <c r="I81" s="20" t="s">
        <v>458</v>
      </c>
      <c r="J81" s="21" t="s">
        <v>21</v>
      </c>
      <c r="K81" s="22" t="s">
        <v>459</v>
      </c>
      <c r="L81" s="23" t="n">
        <v>79.8</v>
      </c>
    </row>
    <row r="82" s="24" customFormat="true" ht="20" hidden="false" customHeight="true" outlineLevel="0" collapsed="false">
      <c r="A82" s="14" t="n">
        <v>88</v>
      </c>
      <c r="B82" s="15" t="s">
        <v>326</v>
      </c>
      <c r="C82" s="16" t="s">
        <v>460</v>
      </c>
      <c r="D82" s="16" t="s">
        <v>461</v>
      </c>
      <c r="E82" s="16" t="s">
        <v>16</v>
      </c>
      <c r="F82" s="17" t="s">
        <v>462</v>
      </c>
      <c r="G82" s="30" t="s">
        <v>463</v>
      </c>
      <c r="H82" s="26" t="s">
        <v>119</v>
      </c>
      <c r="I82" s="20" t="s">
        <v>464</v>
      </c>
      <c r="J82" s="21" t="s">
        <v>175</v>
      </c>
      <c r="K82" s="22" t="s">
        <v>465</v>
      </c>
      <c r="L82" s="23" t="n">
        <v>69</v>
      </c>
    </row>
    <row r="83" s="24" customFormat="true" ht="20" hidden="false" customHeight="true" outlineLevel="0" collapsed="false">
      <c r="A83" s="14" t="n">
        <v>89</v>
      </c>
      <c r="B83" s="15" t="s">
        <v>326</v>
      </c>
      <c r="C83" s="16" t="s">
        <v>466</v>
      </c>
      <c r="D83" s="16" t="s">
        <v>467</v>
      </c>
      <c r="E83" s="16" t="s">
        <v>468</v>
      </c>
      <c r="F83" s="17" t="s">
        <v>469</v>
      </c>
      <c r="G83" s="18" t="s">
        <v>470</v>
      </c>
      <c r="H83" s="26" t="s">
        <v>418</v>
      </c>
      <c r="I83" s="20" t="s">
        <v>471</v>
      </c>
      <c r="J83" s="21" t="s">
        <v>21</v>
      </c>
      <c r="K83" s="22" t="s">
        <v>472</v>
      </c>
      <c r="L83" s="23" t="n">
        <v>69.99</v>
      </c>
    </row>
    <row r="84" s="24" customFormat="true" ht="20" hidden="false" customHeight="true" outlineLevel="0" collapsed="false">
      <c r="A84" s="14" t="n">
        <v>90</v>
      </c>
      <c r="B84" s="15" t="s">
        <v>326</v>
      </c>
      <c r="C84" s="16" t="s">
        <v>473</v>
      </c>
      <c r="D84" s="16" t="s">
        <v>474</v>
      </c>
      <c r="E84" s="16" t="s">
        <v>475</v>
      </c>
      <c r="F84" s="17" t="s">
        <v>476</v>
      </c>
      <c r="G84" s="30" t="s">
        <v>477</v>
      </c>
      <c r="H84" s="19" t="n">
        <v>2018.11</v>
      </c>
      <c r="I84" s="20" t="s">
        <v>367</v>
      </c>
      <c r="J84" s="21" t="s">
        <v>21</v>
      </c>
      <c r="K84" s="22" t="s">
        <v>478</v>
      </c>
      <c r="L84" s="23" t="n">
        <v>59</v>
      </c>
    </row>
    <row r="85" s="24" customFormat="true" ht="20" hidden="false" customHeight="true" outlineLevel="0" collapsed="false">
      <c r="A85" s="14" t="n">
        <v>91</v>
      </c>
      <c r="B85" s="15" t="s">
        <v>326</v>
      </c>
      <c r="C85" s="16" t="s">
        <v>479</v>
      </c>
      <c r="D85" s="16" t="s">
        <v>480</v>
      </c>
      <c r="E85" s="16" t="s">
        <v>40</v>
      </c>
      <c r="F85" s="17" t="s">
        <v>329</v>
      </c>
      <c r="G85" s="18" t="s">
        <v>480</v>
      </c>
      <c r="H85" s="26" t="s">
        <v>80</v>
      </c>
      <c r="I85" s="20" t="s">
        <v>481</v>
      </c>
      <c r="J85" s="21" t="s">
        <v>67</v>
      </c>
      <c r="K85" s="22" t="s">
        <v>482</v>
      </c>
      <c r="L85" s="23" t="n">
        <v>31.8</v>
      </c>
    </row>
    <row r="86" s="24" customFormat="true" ht="20" hidden="false" customHeight="true" outlineLevel="0" collapsed="false">
      <c r="A86" s="14" t="n">
        <v>94</v>
      </c>
      <c r="B86" s="15" t="s">
        <v>483</v>
      </c>
      <c r="C86" s="16" t="s">
        <v>484</v>
      </c>
      <c r="D86" s="16" t="s">
        <v>485</v>
      </c>
      <c r="E86" s="16" t="s">
        <v>16</v>
      </c>
      <c r="F86" s="17" t="s">
        <v>486</v>
      </c>
      <c r="G86" s="18" t="s">
        <v>487</v>
      </c>
      <c r="H86" s="34" t="s">
        <v>488</v>
      </c>
      <c r="I86" s="20" t="s">
        <v>489</v>
      </c>
      <c r="J86" s="21" t="s">
        <v>490</v>
      </c>
      <c r="K86" s="22" t="s">
        <v>491</v>
      </c>
      <c r="L86" s="23" t="n">
        <v>65</v>
      </c>
    </row>
    <row r="87" s="24" customFormat="true" ht="20" hidden="false" customHeight="true" outlineLevel="0" collapsed="false">
      <c r="A87" s="14" t="n">
        <v>95</v>
      </c>
      <c r="B87" s="15" t="s">
        <v>483</v>
      </c>
      <c r="C87" s="16" t="s">
        <v>492</v>
      </c>
      <c r="D87" s="16" t="s">
        <v>493</v>
      </c>
      <c r="E87" s="16" t="s">
        <v>62</v>
      </c>
      <c r="F87" s="17" t="s">
        <v>494</v>
      </c>
      <c r="G87" s="18" t="s">
        <v>493</v>
      </c>
      <c r="H87" s="26" t="s">
        <v>303</v>
      </c>
      <c r="I87" s="20" t="s">
        <v>495</v>
      </c>
      <c r="J87" s="21" t="s">
        <v>67</v>
      </c>
      <c r="K87" s="22" t="s">
        <v>496</v>
      </c>
      <c r="L87" s="23" t="n">
        <v>54</v>
      </c>
    </row>
    <row r="88" s="24" customFormat="true" ht="20" hidden="false" customHeight="true" outlineLevel="0" collapsed="false">
      <c r="A88" s="14" t="n">
        <v>96</v>
      </c>
      <c r="B88" s="15" t="s">
        <v>483</v>
      </c>
      <c r="C88" s="16" t="s">
        <v>497</v>
      </c>
      <c r="D88" s="16" t="s">
        <v>498</v>
      </c>
      <c r="E88" s="16" t="s">
        <v>40</v>
      </c>
      <c r="F88" s="17" t="s">
        <v>494</v>
      </c>
      <c r="G88" s="18" t="s">
        <v>498</v>
      </c>
      <c r="H88" s="34" t="s">
        <v>499</v>
      </c>
      <c r="I88" s="20" t="s">
        <v>500</v>
      </c>
      <c r="J88" s="21" t="s">
        <v>67</v>
      </c>
      <c r="K88" s="22" t="s">
        <v>501</v>
      </c>
      <c r="L88" s="23" t="n">
        <v>46</v>
      </c>
    </row>
    <row r="89" s="24" customFormat="true" ht="20" hidden="false" customHeight="true" outlineLevel="0" collapsed="false">
      <c r="A89" s="14" t="n">
        <v>98</v>
      </c>
      <c r="B89" s="15" t="s">
        <v>483</v>
      </c>
      <c r="C89" s="16" t="s">
        <v>502</v>
      </c>
      <c r="D89" s="16" t="s">
        <v>503</v>
      </c>
      <c r="E89" s="16" t="s">
        <v>40</v>
      </c>
      <c r="F89" s="17" t="s">
        <v>486</v>
      </c>
      <c r="G89" s="18" t="s">
        <v>503</v>
      </c>
      <c r="H89" s="34" t="s">
        <v>504</v>
      </c>
      <c r="I89" s="20" t="s">
        <v>505</v>
      </c>
      <c r="J89" s="21" t="s">
        <v>506</v>
      </c>
      <c r="K89" s="22" t="s">
        <v>507</v>
      </c>
      <c r="L89" s="23" t="n">
        <v>125</v>
      </c>
    </row>
    <row r="90" s="24" customFormat="true" ht="20" hidden="false" customHeight="true" outlineLevel="0" collapsed="false">
      <c r="A90" s="14" t="n">
        <v>99</v>
      </c>
      <c r="B90" s="15" t="s">
        <v>483</v>
      </c>
      <c r="C90" s="16" t="s">
        <v>508</v>
      </c>
      <c r="D90" s="16" t="s">
        <v>509</v>
      </c>
      <c r="E90" s="16" t="s">
        <v>40</v>
      </c>
      <c r="F90" s="17" t="s">
        <v>486</v>
      </c>
      <c r="G90" s="18" t="s">
        <v>509</v>
      </c>
      <c r="H90" s="34" t="s">
        <v>510</v>
      </c>
      <c r="I90" s="20" t="s">
        <v>511</v>
      </c>
      <c r="J90" s="21" t="s">
        <v>512</v>
      </c>
      <c r="K90" s="22" t="s">
        <v>513</v>
      </c>
      <c r="L90" s="23" t="n">
        <v>56</v>
      </c>
    </row>
    <row r="91" s="24" customFormat="true" ht="20" hidden="false" customHeight="true" outlineLevel="0" collapsed="false">
      <c r="A91" s="14" t="n">
        <v>100</v>
      </c>
      <c r="B91" s="15" t="s">
        <v>483</v>
      </c>
      <c r="C91" s="16" t="s">
        <v>508</v>
      </c>
      <c r="D91" s="16" t="s">
        <v>514</v>
      </c>
      <c r="E91" s="16" t="s">
        <v>16</v>
      </c>
      <c r="F91" s="17" t="s">
        <v>486</v>
      </c>
      <c r="G91" s="18" t="s">
        <v>515</v>
      </c>
      <c r="H91" s="34" t="s">
        <v>516</v>
      </c>
      <c r="I91" s="20" t="s">
        <v>517</v>
      </c>
      <c r="J91" s="21" t="s">
        <v>518</v>
      </c>
      <c r="K91" s="22" t="s">
        <v>519</v>
      </c>
      <c r="L91" s="23" t="n">
        <v>69</v>
      </c>
    </row>
    <row r="92" s="24" customFormat="true" ht="20" hidden="false" customHeight="true" outlineLevel="0" collapsed="false">
      <c r="A92" s="14" t="n">
        <v>101</v>
      </c>
      <c r="B92" s="15" t="s">
        <v>483</v>
      </c>
      <c r="C92" s="16" t="s">
        <v>520</v>
      </c>
      <c r="D92" s="16" t="s">
        <v>521</v>
      </c>
      <c r="E92" s="16" t="s">
        <v>16</v>
      </c>
      <c r="F92" s="17" t="s">
        <v>486</v>
      </c>
      <c r="G92" s="18" t="s">
        <v>522</v>
      </c>
      <c r="H92" s="19" t="s">
        <v>523</v>
      </c>
      <c r="I92" s="20" t="s">
        <v>524</v>
      </c>
      <c r="J92" s="21" t="s">
        <v>525</v>
      </c>
      <c r="K92" s="22" t="s">
        <v>526</v>
      </c>
      <c r="L92" s="23" t="n">
        <v>58</v>
      </c>
    </row>
    <row r="93" s="24" customFormat="true" ht="20" hidden="false" customHeight="true" outlineLevel="0" collapsed="false">
      <c r="A93" s="14" t="n">
        <v>102</v>
      </c>
      <c r="B93" s="15" t="s">
        <v>483</v>
      </c>
      <c r="C93" s="16" t="s">
        <v>520</v>
      </c>
      <c r="D93" s="16" t="s">
        <v>527</v>
      </c>
      <c r="E93" s="16" t="s">
        <v>16</v>
      </c>
      <c r="F93" s="17" t="s">
        <v>528</v>
      </c>
      <c r="G93" s="18" t="s">
        <v>527</v>
      </c>
      <c r="H93" s="26" t="s">
        <v>119</v>
      </c>
      <c r="I93" s="20" t="s">
        <v>529</v>
      </c>
      <c r="J93" s="21" t="s">
        <v>67</v>
      </c>
      <c r="K93" s="22" t="s">
        <v>530</v>
      </c>
      <c r="L93" s="23" t="n">
        <v>44</v>
      </c>
    </row>
    <row r="94" s="24" customFormat="true" ht="20" hidden="false" customHeight="true" outlineLevel="0" collapsed="false">
      <c r="A94" s="14" t="n">
        <v>103</v>
      </c>
      <c r="B94" s="15" t="s">
        <v>483</v>
      </c>
      <c r="C94" s="16" t="s">
        <v>531</v>
      </c>
      <c r="D94" s="16" t="s">
        <v>532</v>
      </c>
      <c r="E94" s="16" t="s">
        <v>117</v>
      </c>
      <c r="F94" s="17" t="s">
        <v>486</v>
      </c>
      <c r="G94" s="18" t="s">
        <v>532</v>
      </c>
      <c r="H94" s="26" t="s">
        <v>119</v>
      </c>
      <c r="I94" s="20" t="s">
        <v>533</v>
      </c>
      <c r="J94" s="21" t="s">
        <v>67</v>
      </c>
      <c r="K94" s="22" t="s">
        <v>534</v>
      </c>
      <c r="L94" s="23" t="n">
        <v>47.2</v>
      </c>
    </row>
    <row r="95" s="24" customFormat="true" ht="20" hidden="false" customHeight="true" outlineLevel="0" collapsed="false">
      <c r="A95" s="14" t="n">
        <v>104</v>
      </c>
      <c r="B95" s="15" t="s">
        <v>483</v>
      </c>
      <c r="C95" s="16" t="s">
        <v>535</v>
      </c>
      <c r="D95" s="16" t="s">
        <v>536</v>
      </c>
      <c r="E95" s="16" t="s">
        <v>16</v>
      </c>
      <c r="F95" s="17" t="s">
        <v>486</v>
      </c>
      <c r="G95" s="18" t="s">
        <v>537</v>
      </c>
      <c r="H95" s="26" t="s">
        <v>80</v>
      </c>
      <c r="I95" s="20" t="s">
        <v>538</v>
      </c>
      <c r="J95" s="21" t="s">
        <v>67</v>
      </c>
      <c r="K95" s="22" t="s">
        <v>539</v>
      </c>
      <c r="L95" s="23" t="n">
        <v>56</v>
      </c>
    </row>
    <row r="96" s="24" customFormat="true" ht="20" hidden="false" customHeight="true" outlineLevel="0" collapsed="false">
      <c r="A96" s="14" t="n">
        <v>106</v>
      </c>
      <c r="B96" s="15" t="s">
        <v>540</v>
      </c>
      <c r="C96" s="16" t="s">
        <v>541</v>
      </c>
      <c r="D96" s="16" t="s">
        <v>542</v>
      </c>
      <c r="E96" s="16" t="s">
        <v>402</v>
      </c>
      <c r="F96" s="17" t="s">
        <v>543</v>
      </c>
      <c r="G96" s="18" t="s">
        <v>542</v>
      </c>
      <c r="H96" s="19" t="s">
        <v>544</v>
      </c>
      <c r="I96" s="20" t="s">
        <v>545</v>
      </c>
      <c r="J96" s="21" t="s">
        <v>546</v>
      </c>
      <c r="K96" s="22" t="s">
        <v>547</v>
      </c>
      <c r="L96" s="23" t="n">
        <v>59</v>
      </c>
    </row>
    <row r="97" s="24" customFormat="true" ht="20" hidden="false" customHeight="true" outlineLevel="0" collapsed="false">
      <c r="A97" s="14" t="n">
        <v>107</v>
      </c>
      <c r="B97" s="15" t="s">
        <v>540</v>
      </c>
      <c r="C97" s="16" t="s">
        <v>548</v>
      </c>
      <c r="D97" s="16" t="s">
        <v>549</v>
      </c>
      <c r="E97" s="16" t="s">
        <v>402</v>
      </c>
      <c r="F97" s="17" t="s">
        <v>543</v>
      </c>
      <c r="G97" s="18" t="s">
        <v>550</v>
      </c>
      <c r="H97" s="19" t="s">
        <v>551</v>
      </c>
      <c r="I97" s="20" t="s">
        <v>552</v>
      </c>
      <c r="J97" s="21" t="s">
        <v>553</v>
      </c>
      <c r="K97" s="22" t="s">
        <v>554</v>
      </c>
      <c r="L97" s="23" t="n">
        <v>79.9</v>
      </c>
    </row>
    <row r="98" s="24" customFormat="true" ht="20" hidden="false" customHeight="true" outlineLevel="0" collapsed="false">
      <c r="A98" s="14" t="n">
        <v>108</v>
      </c>
      <c r="B98" s="15" t="s">
        <v>540</v>
      </c>
      <c r="C98" s="16" t="s">
        <v>555</v>
      </c>
      <c r="D98" s="16" t="s">
        <v>556</v>
      </c>
      <c r="E98" s="16" t="s">
        <v>557</v>
      </c>
      <c r="F98" s="17" t="s">
        <v>558</v>
      </c>
      <c r="G98" s="18" t="s">
        <v>559</v>
      </c>
      <c r="H98" s="26" t="s">
        <v>65</v>
      </c>
      <c r="I98" s="20" t="s">
        <v>560</v>
      </c>
      <c r="J98" s="21" t="s">
        <v>553</v>
      </c>
      <c r="K98" s="22" t="s">
        <v>561</v>
      </c>
      <c r="L98" s="23" t="n">
        <v>48</v>
      </c>
    </row>
    <row r="99" s="24" customFormat="true" ht="20" hidden="false" customHeight="true" outlineLevel="0" collapsed="false">
      <c r="A99" s="14" t="n">
        <v>109</v>
      </c>
      <c r="B99" s="15" t="s">
        <v>540</v>
      </c>
      <c r="C99" s="16" t="s">
        <v>555</v>
      </c>
      <c r="D99" s="16" t="s">
        <v>556</v>
      </c>
      <c r="E99" s="16" t="s">
        <v>557</v>
      </c>
      <c r="F99" s="17" t="s">
        <v>558</v>
      </c>
      <c r="G99" s="18" t="s">
        <v>562</v>
      </c>
      <c r="H99" s="26" t="s">
        <v>65</v>
      </c>
      <c r="I99" s="20" t="s">
        <v>560</v>
      </c>
      <c r="J99" s="21" t="s">
        <v>553</v>
      </c>
      <c r="K99" s="22" t="s">
        <v>563</v>
      </c>
      <c r="L99" s="23" t="n">
        <v>32</v>
      </c>
    </row>
    <row r="100" s="24" customFormat="true" ht="20" hidden="false" customHeight="true" outlineLevel="0" collapsed="false">
      <c r="A100" s="14" t="n">
        <v>110</v>
      </c>
      <c r="B100" s="15" t="s">
        <v>540</v>
      </c>
      <c r="C100" s="16" t="s">
        <v>564</v>
      </c>
      <c r="D100" s="16" t="s">
        <v>565</v>
      </c>
      <c r="E100" s="16" t="s">
        <v>557</v>
      </c>
      <c r="F100" s="17" t="s">
        <v>558</v>
      </c>
      <c r="G100" s="18" t="s">
        <v>566</v>
      </c>
      <c r="H100" s="26" t="s">
        <v>567</v>
      </c>
      <c r="I100" s="20" t="s">
        <v>568</v>
      </c>
      <c r="J100" s="21" t="s">
        <v>569</v>
      </c>
      <c r="K100" s="22" t="s">
        <v>570</v>
      </c>
      <c r="L100" s="25" t="n">
        <v>78</v>
      </c>
    </row>
    <row r="101" s="24" customFormat="true" ht="20" hidden="false" customHeight="true" outlineLevel="0" collapsed="false">
      <c r="A101" s="14" t="n">
        <v>111</v>
      </c>
      <c r="B101" s="15" t="s">
        <v>540</v>
      </c>
      <c r="C101" s="16" t="s">
        <v>571</v>
      </c>
      <c r="D101" s="16" t="s">
        <v>572</v>
      </c>
      <c r="E101" s="16" t="s">
        <v>557</v>
      </c>
      <c r="F101" s="17" t="s">
        <v>558</v>
      </c>
      <c r="G101" s="18" t="s">
        <v>573</v>
      </c>
      <c r="H101" s="19" t="s">
        <v>574</v>
      </c>
      <c r="I101" s="20" t="s">
        <v>575</v>
      </c>
      <c r="J101" s="21" t="s">
        <v>553</v>
      </c>
      <c r="K101" s="22" t="s">
        <v>576</v>
      </c>
      <c r="L101" s="25" t="n">
        <v>60</v>
      </c>
    </row>
    <row r="102" s="24" customFormat="true" ht="20" hidden="false" customHeight="true" outlineLevel="0" collapsed="false">
      <c r="A102" s="14" t="n">
        <v>112</v>
      </c>
      <c r="B102" s="15" t="s">
        <v>540</v>
      </c>
      <c r="C102" s="16" t="s">
        <v>577</v>
      </c>
      <c r="D102" s="16" t="s">
        <v>578</v>
      </c>
      <c r="E102" s="16" t="s">
        <v>377</v>
      </c>
      <c r="F102" s="17" t="s">
        <v>558</v>
      </c>
      <c r="G102" s="18" t="s">
        <v>579</v>
      </c>
      <c r="H102" s="19" t="s">
        <v>580</v>
      </c>
      <c r="I102" s="20" t="s">
        <v>581</v>
      </c>
      <c r="J102" s="21" t="s">
        <v>546</v>
      </c>
      <c r="K102" s="22" t="s">
        <v>582</v>
      </c>
      <c r="L102" s="25" t="n">
        <v>46</v>
      </c>
    </row>
    <row r="103" s="24" customFormat="true" ht="20" hidden="false" customHeight="true" outlineLevel="0" collapsed="false">
      <c r="A103" s="14" t="n">
        <v>113</v>
      </c>
      <c r="B103" s="15" t="s">
        <v>540</v>
      </c>
      <c r="C103" s="16" t="s">
        <v>548</v>
      </c>
      <c r="D103" s="16" t="s">
        <v>583</v>
      </c>
      <c r="E103" s="16" t="s">
        <v>377</v>
      </c>
      <c r="F103" s="17" t="s">
        <v>558</v>
      </c>
      <c r="G103" s="18" t="s">
        <v>584</v>
      </c>
      <c r="H103" s="19" t="s">
        <v>585</v>
      </c>
      <c r="I103" s="20" t="s">
        <v>586</v>
      </c>
      <c r="J103" s="21" t="s">
        <v>587</v>
      </c>
      <c r="K103" s="22" t="s">
        <v>588</v>
      </c>
      <c r="L103" s="25" t="n">
        <v>69</v>
      </c>
    </row>
    <row r="104" s="24" customFormat="true" ht="20" hidden="false" customHeight="true" outlineLevel="0" collapsed="false">
      <c r="A104" s="14" t="n">
        <v>114</v>
      </c>
      <c r="B104" s="15" t="s">
        <v>540</v>
      </c>
      <c r="C104" s="16" t="s">
        <v>589</v>
      </c>
      <c r="D104" s="16" t="s">
        <v>590</v>
      </c>
      <c r="E104" s="16" t="s">
        <v>402</v>
      </c>
      <c r="F104" s="17" t="s">
        <v>558</v>
      </c>
      <c r="G104" s="18" t="s">
        <v>591</v>
      </c>
      <c r="H104" s="26" t="s">
        <v>87</v>
      </c>
      <c r="I104" s="20" t="s">
        <v>592</v>
      </c>
      <c r="J104" s="21" t="s">
        <v>553</v>
      </c>
      <c r="K104" s="22" t="s">
        <v>593</v>
      </c>
      <c r="L104" s="25" t="n">
        <v>59.9</v>
      </c>
    </row>
    <row r="105" s="24" customFormat="true" ht="20" hidden="false" customHeight="true" outlineLevel="0" collapsed="false">
      <c r="A105" s="14" t="n">
        <v>115</v>
      </c>
      <c r="B105" s="15" t="s">
        <v>540</v>
      </c>
      <c r="C105" s="16" t="s">
        <v>594</v>
      </c>
      <c r="D105" s="16" t="s">
        <v>595</v>
      </c>
      <c r="E105" s="16" t="s">
        <v>402</v>
      </c>
      <c r="F105" s="17" t="s">
        <v>558</v>
      </c>
      <c r="G105" s="18" t="s">
        <v>596</v>
      </c>
      <c r="H105" s="26" t="s">
        <v>80</v>
      </c>
      <c r="I105" s="20" t="s">
        <v>597</v>
      </c>
      <c r="J105" s="21" t="s">
        <v>598</v>
      </c>
      <c r="K105" s="22" t="s">
        <v>599</v>
      </c>
      <c r="L105" s="25" t="n">
        <v>48</v>
      </c>
    </row>
    <row r="106" s="24" customFormat="true" ht="20" hidden="false" customHeight="true" outlineLevel="0" collapsed="false">
      <c r="A106" s="14" t="n">
        <v>116</v>
      </c>
      <c r="B106" s="15" t="s">
        <v>540</v>
      </c>
      <c r="C106" s="35" t="s">
        <v>600</v>
      </c>
      <c r="D106" s="16" t="s">
        <v>601</v>
      </c>
      <c r="E106" s="16" t="s">
        <v>402</v>
      </c>
      <c r="F106" s="17" t="s">
        <v>558</v>
      </c>
      <c r="G106" s="18" t="s">
        <v>602</v>
      </c>
      <c r="H106" s="19" t="s">
        <v>603</v>
      </c>
      <c r="I106" s="20" t="s">
        <v>604</v>
      </c>
      <c r="J106" s="21" t="s">
        <v>67</v>
      </c>
      <c r="K106" s="22" t="s">
        <v>605</v>
      </c>
      <c r="L106" s="25" t="n">
        <v>72</v>
      </c>
    </row>
    <row r="107" s="24" customFormat="true" ht="20" hidden="false" customHeight="true" outlineLevel="0" collapsed="false">
      <c r="A107" s="14" t="n">
        <v>117</v>
      </c>
      <c r="B107" s="15" t="s">
        <v>540</v>
      </c>
      <c r="C107" s="16" t="s">
        <v>606</v>
      </c>
      <c r="D107" s="16" t="s">
        <v>607</v>
      </c>
      <c r="E107" s="16" t="s">
        <v>402</v>
      </c>
      <c r="F107" s="17" t="s">
        <v>558</v>
      </c>
      <c r="G107" s="18" t="s">
        <v>608</v>
      </c>
      <c r="H107" s="26" t="s">
        <v>609</v>
      </c>
      <c r="I107" s="20" t="s">
        <v>610</v>
      </c>
      <c r="J107" s="21" t="s">
        <v>67</v>
      </c>
      <c r="K107" s="22" t="s">
        <v>611</v>
      </c>
      <c r="L107" s="23" t="n">
        <v>48</v>
      </c>
    </row>
    <row r="108" s="24" customFormat="true" ht="20" hidden="false" customHeight="true" outlineLevel="0" collapsed="false">
      <c r="A108" s="14" t="n">
        <v>118</v>
      </c>
      <c r="B108" s="15" t="s">
        <v>540</v>
      </c>
      <c r="C108" s="16" t="s">
        <v>577</v>
      </c>
      <c r="D108" s="16" t="s">
        <v>612</v>
      </c>
      <c r="E108" s="16" t="s">
        <v>402</v>
      </c>
      <c r="F108" s="17" t="s">
        <v>558</v>
      </c>
      <c r="G108" s="18" t="s">
        <v>613</v>
      </c>
      <c r="H108" s="26" t="s">
        <v>220</v>
      </c>
      <c r="I108" s="20" t="s">
        <v>614</v>
      </c>
      <c r="J108" s="21" t="s">
        <v>553</v>
      </c>
      <c r="K108" s="22" t="s">
        <v>615</v>
      </c>
      <c r="L108" s="25" t="n">
        <v>65.9</v>
      </c>
    </row>
    <row r="109" s="24" customFormat="true" ht="20" hidden="false" customHeight="true" outlineLevel="0" collapsed="false">
      <c r="A109" s="14" t="n">
        <v>119</v>
      </c>
      <c r="B109" s="15" t="s">
        <v>540</v>
      </c>
      <c r="C109" s="16" t="s">
        <v>616</v>
      </c>
      <c r="D109" s="16" t="s">
        <v>617</v>
      </c>
      <c r="E109" s="16" t="s">
        <v>402</v>
      </c>
      <c r="F109" s="17" t="s">
        <v>558</v>
      </c>
      <c r="G109" s="18" t="s">
        <v>618</v>
      </c>
      <c r="H109" s="26" t="s">
        <v>220</v>
      </c>
      <c r="I109" s="20" t="s">
        <v>619</v>
      </c>
      <c r="J109" s="21" t="s">
        <v>620</v>
      </c>
      <c r="K109" s="22" t="s">
        <v>621</v>
      </c>
      <c r="L109" s="25" t="n">
        <v>59</v>
      </c>
    </row>
    <row r="110" s="24" customFormat="true" ht="20" hidden="false" customHeight="true" outlineLevel="0" collapsed="false">
      <c r="A110" s="14" t="n">
        <v>120</v>
      </c>
      <c r="B110" s="15" t="s">
        <v>540</v>
      </c>
      <c r="C110" s="16" t="s">
        <v>622</v>
      </c>
      <c r="D110" s="16" t="s">
        <v>623</v>
      </c>
      <c r="E110" s="16" t="s">
        <v>402</v>
      </c>
      <c r="F110" s="17" t="s">
        <v>558</v>
      </c>
      <c r="G110" s="18" t="s">
        <v>624</v>
      </c>
      <c r="H110" s="19" t="s">
        <v>137</v>
      </c>
      <c r="I110" s="20" t="s">
        <v>625</v>
      </c>
      <c r="J110" s="21" t="s">
        <v>546</v>
      </c>
      <c r="K110" s="22" t="s">
        <v>626</v>
      </c>
      <c r="L110" s="25" t="n">
        <v>65</v>
      </c>
    </row>
    <row r="111" s="24" customFormat="true" ht="20" hidden="false" customHeight="true" outlineLevel="0" collapsed="false">
      <c r="A111" s="14" t="n">
        <v>121</v>
      </c>
      <c r="B111" s="15" t="s">
        <v>540</v>
      </c>
      <c r="C111" s="17" t="s">
        <v>627</v>
      </c>
      <c r="D111" s="16" t="s">
        <v>628</v>
      </c>
      <c r="E111" s="16" t="s">
        <v>377</v>
      </c>
      <c r="F111" s="17" t="s">
        <v>629</v>
      </c>
      <c r="G111" s="18" t="s">
        <v>630</v>
      </c>
      <c r="H111" s="26" t="s">
        <v>631</v>
      </c>
      <c r="I111" s="36" t="s">
        <v>632</v>
      </c>
      <c r="J111" s="21" t="s">
        <v>553</v>
      </c>
      <c r="K111" s="22" t="s">
        <v>633</v>
      </c>
      <c r="L111" s="23" t="n">
        <v>79.9</v>
      </c>
    </row>
    <row r="112" s="24" customFormat="true" ht="20" hidden="false" customHeight="true" outlineLevel="0" collapsed="false">
      <c r="A112" s="14" t="n">
        <v>122</v>
      </c>
      <c r="B112" s="15" t="s">
        <v>540</v>
      </c>
      <c r="C112" s="16" t="s">
        <v>594</v>
      </c>
      <c r="D112" s="16" t="s">
        <v>634</v>
      </c>
      <c r="E112" s="16" t="s">
        <v>377</v>
      </c>
      <c r="F112" s="17" t="s">
        <v>629</v>
      </c>
      <c r="G112" s="18" t="s">
        <v>635</v>
      </c>
      <c r="H112" s="26" t="s">
        <v>636</v>
      </c>
      <c r="I112" s="20" t="s">
        <v>637</v>
      </c>
      <c r="J112" s="21" t="s">
        <v>638</v>
      </c>
      <c r="K112" s="22" t="s">
        <v>639</v>
      </c>
      <c r="L112" s="25" t="n">
        <v>49.9</v>
      </c>
    </row>
    <row r="113" s="24" customFormat="true" ht="20" hidden="false" customHeight="true" outlineLevel="0" collapsed="false">
      <c r="A113" s="14" t="n">
        <v>123</v>
      </c>
      <c r="B113" s="15" t="s">
        <v>540</v>
      </c>
      <c r="C113" s="35" t="s">
        <v>640</v>
      </c>
      <c r="D113" s="16" t="s">
        <v>641</v>
      </c>
      <c r="E113" s="16" t="s">
        <v>377</v>
      </c>
      <c r="F113" s="17" t="s">
        <v>629</v>
      </c>
      <c r="G113" s="18" t="s">
        <v>642</v>
      </c>
      <c r="H113" s="26" t="s">
        <v>609</v>
      </c>
      <c r="I113" s="20" t="s">
        <v>643</v>
      </c>
      <c r="J113" s="21" t="s">
        <v>553</v>
      </c>
      <c r="K113" s="22" t="s">
        <v>644</v>
      </c>
      <c r="L113" s="23" t="n">
        <v>69.9</v>
      </c>
    </row>
    <row r="114" s="24" customFormat="true" ht="20" hidden="false" customHeight="true" outlineLevel="0" collapsed="false">
      <c r="A114" s="14" t="n">
        <v>124</v>
      </c>
      <c r="B114" s="15" t="s">
        <v>540</v>
      </c>
      <c r="C114" s="35" t="s">
        <v>645</v>
      </c>
      <c r="D114" s="16" t="s">
        <v>646</v>
      </c>
      <c r="E114" s="16" t="s">
        <v>377</v>
      </c>
      <c r="F114" s="17" t="s">
        <v>629</v>
      </c>
      <c r="G114" s="18" t="s">
        <v>647</v>
      </c>
      <c r="H114" s="26" t="s">
        <v>648</v>
      </c>
      <c r="I114" s="20" t="s">
        <v>649</v>
      </c>
      <c r="J114" s="21" t="s">
        <v>67</v>
      </c>
      <c r="K114" s="22" t="s">
        <v>650</v>
      </c>
      <c r="L114" s="25" t="n">
        <v>46</v>
      </c>
    </row>
    <row r="115" s="24" customFormat="true" ht="20" hidden="false" customHeight="true" outlineLevel="0" collapsed="false">
      <c r="A115" s="14" t="n">
        <v>125</v>
      </c>
      <c r="B115" s="15" t="s">
        <v>540</v>
      </c>
      <c r="C115" s="16" t="s">
        <v>651</v>
      </c>
      <c r="D115" s="16" t="s">
        <v>652</v>
      </c>
      <c r="E115" s="16" t="s">
        <v>402</v>
      </c>
      <c r="F115" s="17" t="s">
        <v>629</v>
      </c>
      <c r="G115" s="18" t="s">
        <v>653</v>
      </c>
      <c r="H115" s="26" t="s">
        <v>119</v>
      </c>
      <c r="I115" s="28" t="s">
        <v>654</v>
      </c>
      <c r="J115" s="37" t="s">
        <v>655</v>
      </c>
      <c r="K115" s="22" t="s">
        <v>656</v>
      </c>
      <c r="L115" s="25" t="n">
        <v>49.9</v>
      </c>
    </row>
    <row r="116" s="24" customFormat="true" ht="20" hidden="false" customHeight="true" outlineLevel="0" collapsed="false">
      <c r="A116" s="14" t="n">
        <v>126</v>
      </c>
      <c r="B116" s="15" t="s">
        <v>540</v>
      </c>
      <c r="C116" s="16" t="s">
        <v>657</v>
      </c>
      <c r="D116" s="16" t="s">
        <v>658</v>
      </c>
      <c r="E116" s="16" t="s">
        <v>402</v>
      </c>
      <c r="F116" s="17" t="s">
        <v>629</v>
      </c>
      <c r="G116" s="18" t="s">
        <v>659</v>
      </c>
      <c r="H116" s="19" t="s">
        <v>137</v>
      </c>
      <c r="I116" s="20" t="s">
        <v>660</v>
      </c>
      <c r="J116" s="21" t="s">
        <v>661</v>
      </c>
      <c r="K116" s="22" t="s">
        <v>662</v>
      </c>
      <c r="L116" s="25" t="n">
        <v>35</v>
      </c>
    </row>
    <row r="117" s="24" customFormat="true" ht="20" hidden="false" customHeight="true" outlineLevel="0" collapsed="false">
      <c r="A117" s="14" t="n">
        <v>127</v>
      </c>
      <c r="B117" s="15" t="s">
        <v>540</v>
      </c>
      <c r="C117" s="16" t="s">
        <v>663</v>
      </c>
      <c r="D117" s="16" t="s">
        <v>664</v>
      </c>
      <c r="E117" s="16" t="s">
        <v>377</v>
      </c>
      <c r="F117" s="17" t="s">
        <v>629</v>
      </c>
      <c r="G117" s="18" t="s">
        <v>665</v>
      </c>
      <c r="H117" s="19" t="s">
        <v>130</v>
      </c>
      <c r="I117" s="20" t="s">
        <v>666</v>
      </c>
      <c r="J117" s="21" t="s">
        <v>206</v>
      </c>
      <c r="K117" s="22" t="s">
        <v>667</v>
      </c>
      <c r="L117" s="25" t="n">
        <v>29</v>
      </c>
    </row>
    <row r="118" s="24" customFormat="true" ht="20" hidden="false" customHeight="true" outlineLevel="0" collapsed="false">
      <c r="A118" s="14" t="n">
        <v>128</v>
      </c>
      <c r="B118" s="15" t="s">
        <v>540</v>
      </c>
      <c r="C118" s="16" t="s">
        <v>651</v>
      </c>
      <c r="D118" s="16" t="s">
        <v>668</v>
      </c>
      <c r="E118" s="16" t="s">
        <v>377</v>
      </c>
      <c r="F118" s="17" t="s">
        <v>629</v>
      </c>
      <c r="G118" s="18" t="s">
        <v>668</v>
      </c>
      <c r="H118" s="26" t="s">
        <v>371</v>
      </c>
      <c r="I118" s="20" t="s">
        <v>669</v>
      </c>
      <c r="J118" s="21" t="s">
        <v>45</v>
      </c>
      <c r="K118" s="22" t="s">
        <v>670</v>
      </c>
      <c r="L118" s="25" t="n">
        <v>30</v>
      </c>
    </row>
    <row r="119" s="24" customFormat="true" ht="20" hidden="false" customHeight="true" outlineLevel="0" collapsed="false">
      <c r="A119" s="14" t="n">
        <v>129</v>
      </c>
      <c r="B119" s="15" t="s">
        <v>540</v>
      </c>
      <c r="C119" s="16" t="s">
        <v>671</v>
      </c>
      <c r="D119" s="16" t="s">
        <v>672</v>
      </c>
      <c r="E119" s="16" t="s">
        <v>377</v>
      </c>
      <c r="F119" s="17" t="s">
        <v>629</v>
      </c>
      <c r="G119" s="18" t="s">
        <v>673</v>
      </c>
      <c r="H119" s="26" t="s">
        <v>371</v>
      </c>
      <c r="I119" s="20" t="s">
        <v>674</v>
      </c>
      <c r="J119" s="21" t="s">
        <v>21</v>
      </c>
      <c r="K119" s="22" t="s">
        <v>675</v>
      </c>
      <c r="L119" s="25" t="n">
        <v>49</v>
      </c>
    </row>
    <row r="120" s="24" customFormat="true" ht="20" hidden="false" customHeight="true" outlineLevel="0" collapsed="false">
      <c r="A120" s="14" t="n">
        <v>134</v>
      </c>
      <c r="B120" s="15" t="s">
        <v>540</v>
      </c>
      <c r="C120" s="16" t="s">
        <v>671</v>
      </c>
      <c r="D120" s="16" t="s">
        <v>676</v>
      </c>
      <c r="E120" s="16" t="s">
        <v>377</v>
      </c>
      <c r="F120" s="17" t="s">
        <v>677</v>
      </c>
      <c r="G120" s="18" t="s">
        <v>678</v>
      </c>
      <c r="H120" s="26" t="s">
        <v>371</v>
      </c>
      <c r="I120" s="20" t="s">
        <v>679</v>
      </c>
      <c r="J120" s="21" t="s">
        <v>553</v>
      </c>
      <c r="K120" s="22" t="s">
        <v>680</v>
      </c>
      <c r="L120" s="25" t="n">
        <v>66.9</v>
      </c>
    </row>
    <row r="121" s="24" customFormat="true" ht="20" hidden="false" customHeight="true" outlineLevel="0" collapsed="false">
      <c r="A121" s="14" t="n">
        <v>135</v>
      </c>
      <c r="B121" s="15" t="s">
        <v>540</v>
      </c>
      <c r="C121" s="16" t="s">
        <v>564</v>
      </c>
      <c r="D121" s="16" t="s">
        <v>681</v>
      </c>
      <c r="E121" s="16" t="s">
        <v>557</v>
      </c>
      <c r="F121" s="16" t="s">
        <v>682</v>
      </c>
      <c r="G121" s="18" t="s">
        <v>566</v>
      </c>
      <c r="H121" s="26" t="s">
        <v>567</v>
      </c>
      <c r="I121" s="20" t="s">
        <v>568</v>
      </c>
      <c r="J121" s="21" t="s">
        <v>569</v>
      </c>
      <c r="K121" s="22" t="s">
        <v>570</v>
      </c>
      <c r="L121" s="25" t="n">
        <v>78</v>
      </c>
    </row>
    <row r="122" s="24" customFormat="true" ht="20" hidden="false" customHeight="true" outlineLevel="0" collapsed="false">
      <c r="A122" s="14" t="n">
        <v>136</v>
      </c>
      <c r="B122" s="15" t="s">
        <v>540</v>
      </c>
      <c r="C122" s="16" t="s">
        <v>683</v>
      </c>
      <c r="D122" s="16" t="s">
        <v>684</v>
      </c>
      <c r="E122" s="16" t="s">
        <v>557</v>
      </c>
      <c r="F122" s="16" t="s">
        <v>682</v>
      </c>
      <c r="G122" s="18" t="s">
        <v>685</v>
      </c>
      <c r="H122" s="19" t="s">
        <v>130</v>
      </c>
      <c r="I122" s="20" t="s">
        <v>686</v>
      </c>
      <c r="J122" s="21" t="s">
        <v>295</v>
      </c>
      <c r="K122" s="22" t="s">
        <v>687</v>
      </c>
      <c r="L122" s="25" t="n">
        <v>36</v>
      </c>
    </row>
    <row r="123" s="24" customFormat="true" ht="20" hidden="false" customHeight="true" outlineLevel="0" collapsed="false">
      <c r="A123" s="14" t="n">
        <v>137</v>
      </c>
      <c r="B123" s="15" t="s">
        <v>540</v>
      </c>
      <c r="C123" s="16" t="s">
        <v>541</v>
      </c>
      <c r="D123" s="16" t="s">
        <v>688</v>
      </c>
      <c r="E123" s="16" t="s">
        <v>557</v>
      </c>
      <c r="F123" s="16" t="s">
        <v>682</v>
      </c>
      <c r="G123" s="18" t="s">
        <v>689</v>
      </c>
      <c r="H123" s="26" t="s">
        <v>371</v>
      </c>
      <c r="I123" s="20" t="s">
        <v>690</v>
      </c>
      <c r="J123" s="21" t="s">
        <v>553</v>
      </c>
      <c r="K123" s="22" t="s">
        <v>691</v>
      </c>
      <c r="L123" s="25" t="n">
        <v>55.9</v>
      </c>
    </row>
    <row r="124" s="24" customFormat="true" ht="20" hidden="false" customHeight="true" outlineLevel="0" collapsed="false">
      <c r="A124" s="14" t="n">
        <v>138</v>
      </c>
      <c r="B124" s="15" t="s">
        <v>540</v>
      </c>
      <c r="C124" s="16" t="s">
        <v>692</v>
      </c>
      <c r="D124" s="16" t="s">
        <v>693</v>
      </c>
      <c r="E124" s="16" t="s">
        <v>557</v>
      </c>
      <c r="F124" s="16" t="s">
        <v>682</v>
      </c>
      <c r="G124" s="18" t="s">
        <v>694</v>
      </c>
      <c r="H124" s="26" t="s">
        <v>220</v>
      </c>
      <c r="I124" s="20" t="s">
        <v>695</v>
      </c>
      <c r="J124" s="21" t="s">
        <v>21</v>
      </c>
      <c r="K124" s="22" t="s">
        <v>696</v>
      </c>
      <c r="L124" s="23" t="s">
        <v>697</v>
      </c>
    </row>
    <row r="125" s="24" customFormat="true" ht="20" hidden="false" customHeight="true" outlineLevel="0" collapsed="false">
      <c r="A125" s="14" t="n">
        <v>139</v>
      </c>
      <c r="B125" s="15" t="s">
        <v>540</v>
      </c>
      <c r="C125" s="16" t="s">
        <v>663</v>
      </c>
      <c r="D125" s="16" t="s">
        <v>698</v>
      </c>
      <c r="E125" s="16" t="s">
        <v>557</v>
      </c>
      <c r="F125" s="16" t="s">
        <v>682</v>
      </c>
      <c r="G125" s="18" t="s">
        <v>698</v>
      </c>
      <c r="H125" s="19" t="s">
        <v>699</v>
      </c>
      <c r="I125" s="20" t="s">
        <v>700</v>
      </c>
      <c r="J125" s="21" t="s">
        <v>701</v>
      </c>
      <c r="K125" s="22" t="s">
        <v>702</v>
      </c>
      <c r="L125" s="25" t="n">
        <v>45</v>
      </c>
    </row>
    <row r="126" s="24" customFormat="true" ht="20" hidden="false" customHeight="true" outlineLevel="0" collapsed="false">
      <c r="A126" s="14" t="n">
        <v>151</v>
      </c>
      <c r="B126" s="15" t="s">
        <v>703</v>
      </c>
      <c r="C126" s="16" t="s">
        <v>704</v>
      </c>
      <c r="D126" s="16" t="s">
        <v>705</v>
      </c>
      <c r="E126" s="16" t="s">
        <v>706</v>
      </c>
      <c r="F126" s="17" t="s">
        <v>707</v>
      </c>
      <c r="G126" s="30" t="s">
        <v>708</v>
      </c>
      <c r="H126" s="19" t="n">
        <v>2</v>
      </c>
      <c r="I126" s="20" t="s">
        <v>709</v>
      </c>
      <c r="J126" s="21" t="s">
        <v>96</v>
      </c>
      <c r="K126" s="22" t="s">
        <v>710</v>
      </c>
      <c r="L126" s="23" t="n">
        <v>59.8</v>
      </c>
    </row>
    <row r="127" s="24" customFormat="true" ht="20" hidden="false" customHeight="true" outlineLevel="0" collapsed="false">
      <c r="A127" s="14" t="n">
        <v>153</v>
      </c>
      <c r="B127" s="15" t="s">
        <v>703</v>
      </c>
      <c r="C127" s="16" t="s">
        <v>711</v>
      </c>
      <c r="D127" s="16" t="s">
        <v>442</v>
      </c>
      <c r="E127" s="16" t="s">
        <v>712</v>
      </c>
      <c r="F127" s="17" t="s">
        <v>713</v>
      </c>
      <c r="G127" s="18" t="s">
        <v>714</v>
      </c>
      <c r="H127" s="19" t="n">
        <v>2</v>
      </c>
      <c r="I127" s="20" t="s">
        <v>715</v>
      </c>
      <c r="J127" s="21" t="s">
        <v>21</v>
      </c>
      <c r="K127" s="22" t="s">
        <v>716</v>
      </c>
      <c r="L127" s="23" t="n">
        <v>59</v>
      </c>
    </row>
    <row r="128" s="24" customFormat="true" ht="20" hidden="false" customHeight="true" outlineLevel="0" collapsed="false">
      <c r="A128" s="14" t="n">
        <v>154</v>
      </c>
      <c r="B128" s="15" t="s">
        <v>703</v>
      </c>
      <c r="C128" s="16" t="s">
        <v>717</v>
      </c>
      <c r="D128" s="16" t="s">
        <v>718</v>
      </c>
      <c r="E128" s="16" t="s">
        <v>719</v>
      </c>
      <c r="F128" s="17" t="s">
        <v>720</v>
      </c>
      <c r="G128" s="18" t="s">
        <v>721</v>
      </c>
      <c r="H128" s="19" t="n">
        <v>1</v>
      </c>
      <c r="I128" s="20" t="s">
        <v>722</v>
      </c>
      <c r="J128" s="21" t="s">
        <v>21</v>
      </c>
      <c r="K128" s="22" t="s">
        <v>723</v>
      </c>
      <c r="L128" s="23" t="n">
        <v>138</v>
      </c>
    </row>
    <row r="129" s="24" customFormat="true" ht="20" hidden="false" customHeight="true" outlineLevel="0" collapsed="false">
      <c r="A129" s="14" t="n">
        <v>155</v>
      </c>
      <c r="B129" s="15" t="s">
        <v>703</v>
      </c>
      <c r="C129" s="16" t="s">
        <v>717</v>
      </c>
      <c r="D129" s="17" t="s">
        <v>724</v>
      </c>
      <c r="E129" s="16" t="s">
        <v>725</v>
      </c>
      <c r="F129" s="17" t="s">
        <v>726</v>
      </c>
      <c r="G129" s="30" t="s">
        <v>727</v>
      </c>
      <c r="H129" s="19" t="n">
        <v>2</v>
      </c>
      <c r="I129" s="20" t="s">
        <v>709</v>
      </c>
      <c r="J129" s="21" t="s">
        <v>96</v>
      </c>
      <c r="K129" s="22" t="s">
        <v>728</v>
      </c>
      <c r="L129" s="23" t="n">
        <v>49.8</v>
      </c>
    </row>
    <row r="130" s="24" customFormat="true" ht="29" hidden="false" customHeight="true" outlineLevel="0" collapsed="false">
      <c r="A130" s="14" t="n">
        <v>156</v>
      </c>
      <c r="B130" s="15" t="s">
        <v>703</v>
      </c>
      <c r="C130" s="16" t="s">
        <v>729</v>
      </c>
      <c r="D130" s="16" t="s">
        <v>730</v>
      </c>
      <c r="E130" s="16" t="s">
        <v>719</v>
      </c>
      <c r="F130" s="17" t="s">
        <v>731</v>
      </c>
      <c r="G130" s="18" t="s">
        <v>732</v>
      </c>
      <c r="H130" s="19" t="n">
        <v>3</v>
      </c>
      <c r="I130" s="20" t="s">
        <v>733</v>
      </c>
      <c r="J130" s="21" t="s">
        <v>175</v>
      </c>
      <c r="K130" s="22" t="s">
        <v>734</v>
      </c>
      <c r="L130" s="23" t="n">
        <v>36</v>
      </c>
    </row>
    <row r="131" s="24" customFormat="true" ht="15" hidden="false" customHeight="true" outlineLevel="0" collapsed="false">
      <c r="A131" s="14" t="n">
        <v>157</v>
      </c>
      <c r="B131" s="15" t="s">
        <v>703</v>
      </c>
      <c r="C131" s="16" t="s">
        <v>729</v>
      </c>
      <c r="D131" s="16" t="s">
        <v>735</v>
      </c>
      <c r="E131" s="16" t="s">
        <v>719</v>
      </c>
      <c r="F131" s="17" t="s">
        <v>736</v>
      </c>
      <c r="G131" s="18" t="s">
        <v>737</v>
      </c>
      <c r="H131" s="19" t="n">
        <v>4</v>
      </c>
      <c r="I131" s="20" t="s">
        <v>738</v>
      </c>
      <c r="J131" s="21" t="s">
        <v>175</v>
      </c>
      <c r="K131" s="22" t="s">
        <v>739</v>
      </c>
      <c r="L131" s="23" t="n">
        <v>89.9</v>
      </c>
    </row>
    <row r="132" s="24" customFormat="true" ht="20" hidden="false" customHeight="true" outlineLevel="0" collapsed="false">
      <c r="A132" s="14" t="n">
        <v>159</v>
      </c>
      <c r="B132" s="15" t="s">
        <v>703</v>
      </c>
      <c r="C132" s="16" t="s">
        <v>740</v>
      </c>
      <c r="D132" s="16" t="s">
        <v>741</v>
      </c>
      <c r="E132" s="16" t="s">
        <v>712</v>
      </c>
      <c r="F132" s="17" t="s">
        <v>742</v>
      </c>
      <c r="G132" s="18" t="s">
        <v>741</v>
      </c>
      <c r="H132" s="26" t="s">
        <v>743</v>
      </c>
      <c r="I132" s="20" t="s">
        <v>744</v>
      </c>
      <c r="J132" s="21" t="s">
        <v>37</v>
      </c>
      <c r="K132" s="22" t="s">
        <v>745</v>
      </c>
      <c r="L132" s="23" t="n">
        <v>36</v>
      </c>
    </row>
    <row r="133" s="24" customFormat="true" ht="20" hidden="false" customHeight="true" outlineLevel="0" collapsed="false">
      <c r="A133" s="14" t="n">
        <v>161</v>
      </c>
      <c r="B133" s="15" t="s">
        <v>703</v>
      </c>
      <c r="C133" s="16" t="s">
        <v>746</v>
      </c>
      <c r="D133" s="16" t="s">
        <v>747</v>
      </c>
      <c r="E133" s="16" t="s">
        <v>712</v>
      </c>
      <c r="F133" s="17" t="s">
        <v>748</v>
      </c>
      <c r="G133" s="18" t="s">
        <v>749</v>
      </c>
      <c r="H133" s="19" t="n">
        <v>3</v>
      </c>
      <c r="I133" s="20" t="s">
        <v>750</v>
      </c>
      <c r="J133" s="21" t="s">
        <v>67</v>
      </c>
      <c r="K133" s="22" t="s">
        <v>751</v>
      </c>
      <c r="L133" s="23" t="n">
        <v>52</v>
      </c>
    </row>
    <row r="134" s="24" customFormat="true" ht="20" hidden="false" customHeight="true" outlineLevel="0" collapsed="false">
      <c r="A134" s="14" t="n">
        <v>162</v>
      </c>
      <c r="B134" s="15" t="s">
        <v>703</v>
      </c>
      <c r="C134" s="16" t="s">
        <v>752</v>
      </c>
      <c r="D134" s="16" t="s">
        <v>430</v>
      </c>
      <c r="E134" s="16" t="s">
        <v>706</v>
      </c>
      <c r="F134" s="17" t="s">
        <v>753</v>
      </c>
      <c r="G134" s="18" t="s">
        <v>754</v>
      </c>
      <c r="H134" s="26" t="s">
        <v>220</v>
      </c>
      <c r="I134" s="20" t="s">
        <v>755</v>
      </c>
      <c r="J134" s="21" t="s">
        <v>67</v>
      </c>
      <c r="K134" s="22" t="s">
        <v>756</v>
      </c>
      <c r="L134" s="23" t="n">
        <v>46.6</v>
      </c>
    </row>
    <row r="135" s="24" customFormat="true" ht="20" hidden="false" customHeight="true" outlineLevel="0" collapsed="false">
      <c r="A135" s="14" t="n">
        <v>163</v>
      </c>
      <c r="B135" s="15" t="s">
        <v>703</v>
      </c>
      <c r="C135" s="16" t="s">
        <v>752</v>
      </c>
      <c r="D135" s="16" t="s">
        <v>757</v>
      </c>
      <c r="E135" s="16" t="s">
        <v>706</v>
      </c>
      <c r="F135" s="17" t="s">
        <v>758</v>
      </c>
      <c r="G135" s="30" t="s">
        <v>759</v>
      </c>
      <c r="H135" s="19" t="n">
        <v>1</v>
      </c>
      <c r="I135" s="20" t="s">
        <v>760</v>
      </c>
      <c r="J135" s="21" t="s">
        <v>114</v>
      </c>
      <c r="K135" s="22" t="s">
        <v>761</v>
      </c>
      <c r="L135" s="23" t="n">
        <v>119</v>
      </c>
    </row>
    <row r="136" s="24" customFormat="true" ht="20" hidden="false" customHeight="true" outlineLevel="0" collapsed="false">
      <c r="A136" s="14" t="n">
        <v>164</v>
      </c>
      <c r="B136" s="15" t="s">
        <v>703</v>
      </c>
      <c r="C136" s="16" t="s">
        <v>762</v>
      </c>
      <c r="D136" s="17" t="s">
        <v>763</v>
      </c>
      <c r="E136" s="16" t="s">
        <v>725</v>
      </c>
      <c r="F136" s="17" t="s">
        <v>764</v>
      </c>
      <c r="G136" s="30" t="s">
        <v>765</v>
      </c>
      <c r="H136" s="19" t="n">
        <v>6</v>
      </c>
      <c r="I136" s="20" t="s">
        <v>766</v>
      </c>
      <c r="J136" s="21" t="s">
        <v>21</v>
      </c>
      <c r="K136" s="22" t="s">
        <v>767</v>
      </c>
      <c r="L136" s="23" t="n">
        <v>65</v>
      </c>
    </row>
    <row r="137" s="24" customFormat="true" ht="20" hidden="false" customHeight="true" outlineLevel="0" collapsed="false">
      <c r="A137" s="14" t="n">
        <v>166</v>
      </c>
      <c r="B137" s="15" t="s">
        <v>703</v>
      </c>
      <c r="C137" s="16" t="s">
        <v>762</v>
      </c>
      <c r="D137" s="16" t="s">
        <v>768</v>
      </c>
      <c r="E137" s="16" t="s">
        <v>712</v>
      </c>
      <c r="F137" s="17" t="s">
        <v>769</v>
      </c>
      <c r="G137" s="18" t="s">
        <v>770</v>
      </c>
      <c r="H137" s="19" t="n">
        <v>6</v>
      </c>
      <c r="I137" s="20" t="s">
        <v>771</v>
      </c>
      <c r="J137" s="21" t="s">
        <v>21</v>
      </c>
      <c r="K137" s="22" t="s">
        <v>772</v>
      </c>
      <c r="L137" s="23" t="n">
        <v>65</v>
      </c>
    </row>
    <row r="138" s="24" customFormat="true" ht="20" hidden="false" customHeight="true" outlineLevel="0" collapsed="false">
      <c r="A138" s="14" t="n">
        <v>171</v>
      </c>
      <c r="B138" s="15" t="s">
        <v>703</v>
      </c>
      <c r="C138" s="16" t="s">
        <v>773</v>
      </c>
      <c r="D138" s="16" t="s">
        <v>774</v>
      </c>
      <c r="E138" s="16" t="s">
        <v>719</v>
      </c>
      <c r="F138" s="17" t="s">
        <v>775</v>
      </c>
      <c r="G138" s="18" t="s">
        <v>776</v>
      </c>
      <c r="H138" s="19" t="n">
        <v>3</v>
      </c>
      <c r="I138" s="20" t="s">
        <v>777</v>
      </c>
      <c r="J138" s="21" t="s">
        <v>114</v>
      </c>
      <c r="K138" s="22" t="s">
        <v>778</v>
      </c>
      <c r="L138" s="23" t="n">
        <v>79</v>
      </c>
    </row>
    <row r="139" s="24" customFormat="true" ht="20" hidden="false" customHeight="true" outlineLevel="0" collapsed="false">
      <c r="A139" s="14" t="n">
        <v>172</v>
      </c>
      <c r="B139" s="15" t="s">
        <v>703</v>
      </c>
      <c r="C139" s="16" t="s">
        <v>773</v>
      </c>
      <c r="D139" s="16" t="s">
        <v>779</v>
      </c>
      <c r="E139" s="16" t="s">
        <v>719</v>
      </c>
      <c r="F139" s="17" t="s">
        <v>780</v>
      </c>
      <c r="G139" s="18" t="s">
        <v>779</v>
      </c>
      <c r="H139" s="19" t="n">
        <v>6</v>
      </c>
      <c r="I139" s="20" t="s">
        <v>781</v>
      </c>
      <c r="J139" s="21" t="s">
        <v>114</v>
      </c>
      <c r="K139" s="22" t="s">
        <v>782</v>
      </c>
      <c r="L139" s="23" t="n">
        <v>45</v>
      </c>
    </row>
    <row r="140" s="24" customFormat="true" ht="20" hidden="false" customHeight="true" outlineLevel="0" collapsed="false">
      <c r="A140" s="14" t="n">
        <v>176</v>
      </c>
      <c r="B140" s="15" t="s">
        <v>703</v>
      </c>
      <c r="C140" s="16" t="s">
        <v>783</v>
      </c>
      <c r="D140" s="16" t="s">
        <v>784</v>
      </c>
      <c r="E140" s="16" t="s">
        <v>712</v>
      </c>
      <c r="F140" s="17" t="s">
        <v>769</v>
      </c>
      <c r="G140" s="18" t="s">
        <v>785</v>
      </c>
      <c r="H140" s="26" t="s">
        <v>220</v>
      </c>
      <c r="I140" s="20" t="s">
        <v>786</v>
      </c>
      <c r="J140" s="37" t="s">
        <v>787</v>
      </c>
      <c r="K140" s="22" t="s">
        <v>788</v>
      </c>
      <c r="L140" s="23" t="n">
        <v>49</v>
      </c>
    </row>
    <row r="141" s="24" customFormat="true" ht="20" hidden="false" customHeight="true" outlineLevel="0" collapsed="false">
      <c r="A141" s="14" t="n">
        <v>177</v>
      </c>
      <c r="B141" s="15" t="s">
        <v>703</v>
      </c>
      <c r="C141" s="16" t="s">
        <v>789</v>
      </c>
      <c r="D141" s="16" t="s">
        <v>790</v>
      </c>
      <c r="E141" s="16" t="s">
        <v>712</v>
      </c>
      <c r="F141" s="17" t="s">
        <v>775</v>
      </c>
      <c r="G141" s="18" t="s">
        <v>791</v>
      </c>
      <c r="H141" s="26" t="s">
        <v>792</v>
      </c>
      <c r="I141" s="20" t="s">
        <v>793</v>
      </c>
      <c r="J141" s="21" t="s">
        <v>37</v>
      </c>
      <c r="K141" s="22" t="s">
        <v>794</v>
      </c>
      <c r="L141" s="23" t="n">
        <v>98</v>
      </c>
    </row>
    <row r="142" s="24" customFormat="true" ht="20" hidden="false" customHeight="true" outlineLevel="0" collapsed="false">
      <c r="A142" s="14" t="n">
        <v>178</v>
      </c>
      <c r="B142" s="15" t="s">
        <v>703</v>
      </c>
      <c r="C142" s="16" t="s">
        <v>795</v>
      </c>
      <c r="D142" s="16" t="s">
        <v>796</v>
      </c>
      <c r="E142" s="16" t="s">
        <v>797</v>
      </c>
      <c r="F142" s="16" t="s">
        <v>798</v>
      </c>
      <c r="G142" s="18" t="s">
        <v>799</v>
      </c>
      <c r="H142" s="19" t="s">
        <v>800</v>
      </c>
      <c r="I142" s="20" t="s">
        <v>801</v>
      </c>
      <c r="J142" s="21" t="s">
        <v>802</v>
      </c>
      <c r="K142" s="22" t="s">
        <v>803</v>
      </c>
      <c r="L142" s="23" t="n">
        <v>98</v>
      </c>
    </row>
    <row r="143" s="24" customFormat="true" ht="20" hidden="false" customHeight="true" outlineLevel="0" collapsed="false">
      <c r="A143" s="14" t="n">
        <v>180</v>
      </c>
      <c r="B143" s="15" t="s">
        <v>703</v>
      </c>
      <c r="C143" s="16" t="s">
        <v>804</v>
      </c>
      <c r="D143" s="16" t="s">
        <v>805</v>
      </c>
      <c r="E143" s="16" t="s">
        <v>712</v>
      </c>
      <c r="F143" s="17" t="s">
        <v>806</v>
      </c>
      <c r="G143" s="18" t="s">
        <v>805</v>
      </c>
      <c r="H143" s="26" t="s">
        <v>220</v>
      </c>
      <c r="I143" s="20" t="s">
        <v>807</v>
      </c>
      <c r="J143" s="21" t="s">
        <v>598</v>
      </c>
      <c r="K143" s="22" t="s">
        <v>808</v>
      </c>
      <c r="L143" s="23" t="n">
        <v>59.5</v>
      </c>
    </row>
    <row r="144" s="24" customFormat="true" ht="20" hidden="false" customHeight="true" outlineLevel="0" collapsed="false">
      <c r="A144" s="14" t="n">
        <v>181</v>
      </c>
      <c r="B144" s="15" t="s">
        <v>703</v>
      </c>
      <c r="C144" s="16" t="s">
        <v>809</v>
      </c>
      <c r="D144" s="16" t="s">
        <v>810</v>
      </c>
      <c r="E144" s="16" t="s">
        <v>706</v>
      </c>
      <c r="F144" s="17" t="s">
        <v>731</v>
      </c>
      <c r="G144" s="18" t="s">
        <v>811</v>
      </c>
      <c r="H144" s="26" t="s">
        <v>197</v>
      </c>
      <c r="I144" s="20" t="s">
        <v>812</v>
      </c>
      <c r="J144" s="37" t="s">
        <v>787</v>
      </c>
      <c r="K144" s="38" t="n">
        <v>9787040273069</v>
      </c>
      <c r="L144" s="23" t="n">
        <v>55.5</v>
      </c>
    </row>
    <row r="145" s="24" customFormat="true" ht="20" hidden="false" customHeight="true" outlineLevel="0" collapsed="false">
      <c r="A145" s="14" t="n">
        <v>182</v>
      </c>
      <c r="B145" s="15" t="s">
        <v>703</v>
      </c>
      <c r="C145" s="16" t="s">
        <v>813</v>
      </c>
      <c r="D145" s="17" t="s">
        <v>456</v>
      </c>
      <c r="E145" s="16" t="s">
        <v>712</v>
      </c>
      <c r="F145" s="17" t="s">
        <v>775</v>
      </c>
      <c r="G145" s="30" t="s">
        <v>814</v>
      </c>
      <c r="H145" s="26" t="s">
        <v>173</v>
      </c>
      <c r="I145" s="20" t="s">
        <v>815</v>
      </c>
      <c r="J145" s="21" t="s">
        <v>21</v>
      </c>
      <c r="K145" s="22" t="s">
        <v>816</v>
      </c>
      <c r="L145" s="23" t="n">
        <v>45</v>
      </c>
    </row>
    <row r="146" s="24" customFormat="true" ht="20" hidden="false" customHeight="true" outlineLevel="0" collapsed="false">
      <c r="A146" s="14" t="n">
        <v>183</v>
      </c>
      <c r="B146" s="15" t="s">
        <v>703</v>
      </c>
      <c r="C146" s="16" t="s">
        <v>817</v>
      </c>
      <c r="D146" s="16" t="s">
        <v>818</v>
      </c>
      <c r="E146" s="16" t="s">
        <v>719</v>
      </c>
      <c r="F146" s="17" t="s">
        <v>819</v>
      </c>
      <c r="G146" s="18" t="s">
        <v>820</v>
      </c>
      <c r="H146" s="19"/>
      <c r="I146" s="20" t="s">
        <v>821</v>
      </c>
      <c r="J146" s="21" t="s">
        <v>114</v>
      </c>
      <c r="K146" s="22" t="s">
        <v>822</v>
      </c>
      <c r="L146" s="23" t="n">
        <v>59.8</v>
      </c>
    </row>
    <row r="147" s="24" customFormat="true" ht="20" hidden="false" customHeight="true" outlineLevel="0" collapsed="false">
      <c r="A147" s="14" t="n">
        <v>184</v>
      </c>
      <c r="B147" s="15" t="s">
        <v>703</v>
      </c>
      <c r="C147" s="16" t="s">
        <v>823</v>
      </c>
      <c r="D147" s="16" t="s">
        <v>824</v>
      </c>
      <c r="E147" s="16" t="s">
        <v>725</v>
      </c>
      <c r="F147" s="17" t="s">
        <v>825</v>
      </c>
      <c r="G147" s="18" t="s">
        <v>824</v>
      </c>
      <c r="H147" s="26" t="s">
        <v>826</v>
      </c>
      <c r="I147" s="20" t="s">
        <v>827</v>
      </c>
      <c r="J147" s="21" t="s">
        <v>175</v>
      </c>
      <c r="K147" s="22" t="s">
        <v>828</v>
      </c>
      <c r="L147" s="23" t="n">
        <v>59.8</v>
      </c>
    </row>
    <row r="148" s="24" customFormat="true" ht="20" hidden="false" customHeight="true" outlineLevel="0" collapsed="false">
      <c r="A148" s="14" t="n">
        <v>185</v>
      </c>
      <c r="B148" s="15" t="s">
        <v>703</v>
      </c>
      <c r="C148" s="16" t="s">
        <v>829</v>
      </c>
      <c r="D148" s="16" t="s">
        <v>830</v>
      </c>
      <c r="E148" s="16" t="s">
        <v>706</v>
      </c>
      <c r="F148" s="17" t="s">
        <v>731</v>
      </c>
      <c r="G148" s="18" t="s">
        <v>831</v>
      </c>
      <c r="H148" s="26" t="s">
        <v>197</v>
      </c>
      <c r="I148" s="20" t="s">
        <v>832</v>
      </c>
      <c r="J148" s="21" t="s">
        <v>21</v>
      </c>
      <c r="K148" s="22" t="s">
        <v>833</v>
      </c>
      <c r="L148" s="23" t="n">
        <v>59.8</v>
      </c>
    </row>
    <row r="149" s="24" customFormat="true" ht="20" hidden="false" customHeight="true" outlineLevel="0" collapsed="false">
      <c r="A149" s="14" t="n">
        <v>186</v>
      </c>
      <c r="B149" s="15" t="s">
        <v>703</v>
      </c>
      <c r="C149" s="16" t="s">
        <v>829</v>
      </c>
      <c r="D149" s="16" t="s">
        <v>834</v>
      </c>
      <c r="E149" s="16" t="s">
        <v>712</v>
      </c>
      <c r="F149" s="17" t="s">
        <v>835</v>
      </c>
      <c r="G149" s="18" t="s">
        <v>836</v>
      </c>
      <c r="H149" s="26" t="s">
        <v>197</v>
      </c>
      <c r="I149" s="20" t="s">
        <v>837</v>
      </c>
      <c r="J149" s="21" t="s">
        <v>21</v>
      </c>
      <c r="K149" s="22" t="s">
        <v>838</v>
      </c>
      <c r="L149" s="23" t="n">
        <v>59</v>
      </c>
    </row>
    <row r="150" s="24" customFormat="true" ht="20" hidden="false" customHeight="true" outlineLevel="0" collapsed="false">
      <c r="A150" s="14" t="n">
        <v>187</v>
      </c>
      <c r="B150" s="15" t="s">
        <v>703</v>
      </c>
      <c r="C150" s="16" t="s">
        <v>839</v>
      </c>
      <c r="D150" s="16" t="s">
        <v>840</v>
      </c>
      <c r="E150" s="16" t="s">
        <v>706</v>
      </c>
      <c r="F150" s="17" t="s">
        <v>841</v>
      </c>
      <c r="G150" s="18" t="s">
        <v>840</v>
      </c>
      <c r="H150" s="19" t="n">
        <v>5</v>
      </c>
      <c r="I150" s="20" t="s">
        <v>842</v>
      </c>
      <c r="J150" s="21" t="s">
        <v>114</v>
      </c>
      <c r="K150" s="22" t="s">
        <v>843</v>
      </c>
      <c r="L150" s="23" t="n">
        <v>50</v>
      </c>
    </row>
    <row r="151" s="24" customFormat="true" ht="20" hidden="false" customHeight="true" outlineLevel="0" collapsed="false">
      <c r="A151" s="14" t="n">
        <v>188</v>
      </c>
      <c r="B151" s="15" t="s">
        <v>703</v>
      </c>
      <c r="C151" s="16" t="s">
        <v>844</v>
      </c>
      <c r="D151" s="16" t="s">
        <v>845</v>
      </c>
      <c r="E151" s="16" t="s">
        <v>706</v>
      </c>
      <c r="F151" s="17" t="s">
        <v>731</v>
      </c>
      <c r="G151" s="18" t="s">
        <v>846</v>
      </c>
      <c r="H151" s="19" t="n">
        <v>7</v>
      </c>
      <c r="I151" s="20" t="s">
        <v>847</v>
      </c>
      <c r="J151" s="21" t="s">
        <v>587</v>
      </c>
      <c r="K151" s="22" t="s">
        <v>848</v>
      </c>
      <c r="L151" s="23" t="n">
        <v>58</v>
      </c>
    </row>
    <row r="152" s="24" customFormat="true" ht="35" hidden="false" customHeight="true" outlineLevel="0" collapsed="false">
      <c r="A152" s="14" t="n">
        <v>189</v>
      </c>
      <c r="B152" s="15" t="s">
        <v>703</v>
      </c>
      <c r="C152" s="16" t="s">
        <v>849</v>
      </c>
      <c r="D152" s="16" t="s">
        <v>850</v>
      </c>
      <c r="E152" s="16" t="s">
        <v>706</v>
      </c>
      <c r="F152" s="17" t="s">
        <v>841</v>
      </c>
      <c r="G152" s="18" t="s">
        <v>851</v>
      </c>
      <c r="H152" s="19" t="s">
        <v>852</v>
      </c>
      <c r="I152" s="20" t="s">
        <v>853</v>
      </c>
      <c r="J152" s="21" t="s">
        <v>21</v>
      </c>
      <c r="K152" s="22" t="s">
        <v>854</v>
      </c>
      <c r="L152" s="23" t="n">
        <v>38</v>
      </c>
    </row>
    <row r="153" s="24" customFormat="true" ht="23" hidden="false" customHeight="true" outlineLevel="0" collapsed="false">
      <c r="A153" s="14" t="n">
        <v>190</v>
      </c>
      <c r="B153" s="15" t="s">
        <v>703</v>
      </c>
      <c r="C153" s="16" t="s">
        <v>855</v>
      </c>
      <c r="D153" s="16" t="s">
        <v>856</v>
      </c>
      <c r="E153" s="16" t="s">
        <v>706</v>
      </c>
      <c r="F153" s="17" t="s">
        <v>857</v>
      </c>
      <c r="G153" s="18" t="s">
        <v>856</v>
      </c>
      <c r="H153" s="19" t="n">
        <v>4</v>
      </c>
      <c r="I153" s="36" t="s">
        <v>858</v>
      </c>
      <c r="J153" s="21" t="s">
        <v>175</v>
      </c>
      <c r="K153" s="22" t="s">
        <v>859</v>
      </c>
      <c r="L153" s="23" t="n">
        <v>65</v>
      </c>
    </row>
    <row r="154" s="24" customFormat="true" ht="15" hidden="false" customHeight="true" outlineLevel="0" collapsed="false">
      <c r="A154" s="14" t="n">
        <v>191</v>
      </c>
      <c r="B154" s="15" t="s">
        <v>703</v>
      </c>
      <c r="C154" s="16" t="s">
        <v>860</v>
      </c>
      <c r="D154" s="16" t="s">
        <v>856</v>
      </c>
      <c r="E154" s="16" t="s">
        <v>706</v>
      </c>
      <c r="F154" s="17" t="s">
        <v>861</v>
      </c>
      <c r="G154" s="18" t="s">
        <v>862</v>
      </c>
      <c r="H154" s="26" t="s">
        <v>87</v>
      </c>
      <c r="I154" s="20" t="s">
        <v>863</v>
      </c>
      <c r="J154" s="21" t="s">
        <v>21</v>
      </c>
      <c r="K154" s="22" t="s">
        <v>864</v>
      </c>
      <c r="L154" s="23" t="n">
        <v>79</v>
      </c>
    </row>
    <row r="155" s="24" customFormat="true" ht="20" hidden="false" customHeight="true" outlineLevel="0" collapsed="false">
      <c r="A155" s="14" t="n">
        <v>193</v>
      </c>
      <c r="B155" s="15" t="s">
        <v>703</v>
      </c>
      <c r="C155" s="16" t="s">
        <v>865</v>
      </c>
      <c r="D155" s="16" t="s">
        <v>866</v>
      </c>
      <c r="E155" s="16" t="s">
        <v>712</v>
      </c>
      <c r="F155" s="17" t="s">
        <v>867</v>
      </c>
      <c r="G155" s="18" t="s">
        <v>868</v>
      </c>
      <c r="H155" s="26" t="s">
        <v>87</v>
      </c>
      <c r="I155" s="20" t="s">
        <v>869</v>
      </c>
      <c r="J155" s="21" t="s">
        <v>67</v>
      </c>
      <c r="K155" s="22" t="s">
        <v>870</v>
      </c>
      <c r="L155" s="23" t="n">
        <v>46.6</v>
      </c>
    </row>
    <row r="156" s="24" customFormat="true" ht="20" hidden="false" customHeight="true" outlineLevel="0" collapsed="false">
      <c r="A156" s="14" t="n">
        <v>195</v>
      </c>
      <c r="B156" s="15" t="s">
        <v>703</v>
      </c>
      <c r="C156" s="16" t="s">
        <v>871</v>
      </c>
      <c r="D156" s="17" t="s">
        <v>872</v>
      </c>
      <c r="E156" s="16" t="s">
        <v>706</v>
      </c>
      <c r="F156" s="17" t="s">
        <v>873</v>
      </c>
      <c r="G156" s="30" t="s">
        <v>874</v>
      </c>
      <c r="H156" s="26" t="s">
        <v>303</v>
      </c>
      <c r="I156" s="20" t="s">
        <v>875</v>
      </c>
      <c r="J156" s="21" t="s">
        <v>175</v>
      </c>
      <c r="K156" s="22" t="s">
        <v>876</v>
      </c>
      <c r="L156" s="23" t="n">
        <v>49</v>
      </c>
    </row>
    <row r="157" s="24" customFormat="true" ht="20" hidden="false" customHeight="true" outlineLevel="0" collapsed="false">
      <c r="A157" s="14" t="n">
        <v>196</v>
      </c>
      <c r="B157" s="15" t="s">
        <v>703</v>
      </c>
      <c r="C157" s="16" t="s">
        <v>871</v>
      </c>
      <c r="D157" s="17" t="s">
        <v>877</v>
      </c>
      <c r="E157" s="16" t="s">
        <v>706</v>
      </c>
      <c r="F157" s="17" t="s">
        <v>878</v>
      </c>
      <c r="G157" s="30" t="s">
        <v>874</v>
      </c>
      <c r="H157" s="26" t="s">
        <v>303</v>
      </c>
      <c r="I157" s="20" t="s">
        <v>875</v>
      </c>
      <c r="J157" s="21" t="s">
        <v>175</v>
      </c>
      <c r="K157" s="22" t="s">
        <v>876</v>
      </c>
      <c r="L157" s="23" t="n">
        <v>49</v>
      </c>
    </row>
    <row r="158" s="24" customFormat="true" ht="20" hidden="false" customHeight="true" outlineLevel="0" collapsed="false">
      <c r="A158" s="14" t="n">
        <v>198</v>
      </c>
      <c r="B158" s="15" t="s">
        <v>703</v>
      </c>
      <c r="C158" s="16" t="s">
        <v>879</v>
      </c>
      <c r="D158" s="16" t="s">
        <v>311</v>
      </c>
      <c r="E158" s="16" t="s">
        <v>712</v>
      </c>
      <c r="F158" s="17" t="s">
        <v>780</v>
      </c>
      <c r="G158" s="18" t="s">
        <v>880</v>
      </c>
      <c r="H158" s="26" t="s">
        <v>881</v>
      </c>
      <c r="I158" s="20" t="s">
        <v>449</v>
      </c>
      <c r="J158" s="21" t="s">
        <v>21</v>
      </c>
      <c r="K158" s="22" t="s">
        <v>882</v>
      </c>
      <c r="L158" s="23" t="n">
        <v>65</v>
      </c>
    </row>
    <row r="159" s="24" customFormat="true" ht="20" hidden="false" customHeight="true" outlineLevel="0" collapsed="false">
      <c r="A159" s="14" t="n">
        <v>199</v>
      </c>
      <c r="B159" s="15" t="s">
        <v>703</v>
      </c>
      <c r="C159" s="16" t="s">
        <v>883</v>
      </c>
      <c r="D159" s="16" t="s">
        <v>884</v>
      </c>
      <c r="E159" s="16" t="s">
        <v>719</v>
      </c>
      <c r="F159" s="17" t="s">
        <v>885</v>
      </c>
      <c r="G159" s="18" t="s">
        <v>886</v>
      </c>
      <c r="H159" s="26" t="s">
        <v>197</v>
      </c>
      <c r="I159" s="20" t="s">
        <v>887</v>
      </c>
      <c r="J159" s="21" t="s">
        <v>888</v>
      </c>
      <c r="K159" s="22" t="s">
        <v>889</v>
      </c>
      <c r="L159" s="23" t="n">
        <v>59.8</v>
      </c>
    </row>
    <row r="160" s="24" customFormat="true" ht="20" hidden="false" customHeight="true" outlineLevel="0" collapsed="false">
      <c r="A160" s="14" t="n">
        <v>201</v>
      </c>
      <c r="B160" s="15" t="s">
        <v>703</v>
      </c>
      <c r="C160" s="16" t="s">
        <v>890</v>
      </c>
      <c r="D160" s="17" t="s">
        <v>891</v>
      </c>
      <c r="E160" s="16" t="s">
        <v>719</v>
      </c>
      <c r="F160" s="17" t="s">
        <v>892</v>
      </c>
      <c r="G160" s="30" t="s">
        <v>893</v>
      </c>
      <c r="H160" s="19" t="n">
        <v>1</v>
      </c>
      <c r="I160" s="20" t="s">
        <v>894</v>
      </c>
      <c r="J160" s="39" t="s">
        <v>21</v>
      </c>
      <c r="K160" s="22" t="s">
        <v>895</v>
      </c>
      <c r="L160" s="23" t="n">
        <v>59.8</v>
      </c>
    </row>
    <row r="161" s="24" customFormat="true" ht="20" hidden="false" customHeight="true" outlineLevel="0" collapsed="false">
      <c r="A161" s="14" t="n">
        <v>202</v>
      </c>
      <c r="B161" s="15" t="s">
        <v>703</v>
      </c>
      <c r="C161" s="16" t="s">
        <v>896</v>
      </c>
      <c r="D161" s="16" t="s">
        <v>897</v>
      </c>
      <c r="E161" s="16" t="s">
        <v>725</v>
      </c>
      <c r="F161" s="17" t="s">
        <v>898</v>
      </c>
      <c r="G161" s="18" t="s">
        <v>899</v>
      </c>
      <c r="H161" s="26" t="s">
        <v>371</v>
      </c>
      <c r="I161" s="20" t="s">
        <v>900</v>
      </c>
      <c r="J161" s="21" t="s">
        <v>114</v>
      </c>
      <c r="K161" s="22" t="s">
        <v>901</v>
      </c>
      <c r="L161" s="25" t="n">
        <v>59.8</v>
      </c>
    </row>
    <row r="162" s="24" customFormat="true" ht="20" hidden="false" customHeight="true" outlineLevel="0" collapsed="false">
      <c r="A162" s="14" t="n">
        <v>203</v>
      </c>
      <c r="B162" s="15" t="s">
        <v>902</v>
      </c>
      <c r="C162" s="16" t="s">
        <v>903</v>
      </c>
      <c r="D162" s="16" t="s">
        <v>904</v>
      </c>
      <c r="E162" s="16" t="s">
        <v>719</v>
      </c>
      <c r="F162" s="17" t="s">
        <v>905</v>
      </c>
      <c r="G162" s="18" t="s">
        <v>904</v>
      </c>
      <c r="H162" s="26" t="s">
        <v>418</v>
      </c>
      <c r="I162" s="20" t="s">
        <v>906</v>
      </c>
      <c r="J162" s="21" t="s">
        <v>907</v>
      </c>
      <c r="K162" s="22" t="s">
        <v>908</v>
      </c>
      <c r="L162" s="23" t="n">
        <v>108</v>
      </c>
    </row>
    <row r="163" s="24" customFormat="true" ht="20" hidden="false" customHeight="true" outlineLevel="0" collapsed="false">
      <c r="A163" s="14" t="n">
        <v>204</v>
      </c>
      <c r="B163" s="15" t="s">
        <v>902</v>
      </c>
      <c r="C163" s="16" t="s">
        <v>909</v>
      </c>
      <c r="D163" s="16" t="s">
        <v>910</v>
      </c>
      <c r="E163" s="16" t="s">
        <v>706</v>
      </c>
      <c r="F163" s="17" t="s">
        <v>911</v>
      </c>
      <c r="G163" s="18" t="s">
        <v>912</v>
      </c>
      <c r="H163" s="26" t="s">
        <v>371</v>
      </c>
      <c r="I163" s="20" t="s">
        <v>913</v>
      </c>
      <c r="J163" s="21" t="s">
        <v>914</v>
      </c>
      <c r="K163" s="22" t="s">
        <v>915</v>
      </c>
      <c r="L163" s="23" t="n">
        <v>59</v>
      </c>
    </row>
    <row r="164" s="24" customFormat="true" ht="20" hidden="false" customHeight="true" outlineLevel="0" collapsed="false">
      <c r="A164" s="14" t="n">
        <v>205</v>
      </c>
      <c r="B164" s="15" t="s">
        <v>902</v>
      </c>
      <c r="C164" s="16" t="s">
        <v>916</v>
      </c>
      <c r="D164" s="16" t="s">
        <v>917</v>
      </c>
      <c r="E164" s="16" t="s">
        <v>725</v>
      </c>
      <c r="F164" s="17" t="s">
        <v>918</v>
      </c>
      <c r="G164" s="18" t="s">
        <v>919</v>
      </c>
      <c r="H164" s="26" t="s">
        <v>920</v>
      </c>
      <c r="I164" s="20" t="s">
        <v>921</v>
      </c>
      <c r="J164" s="21" t="s">
        <v>922</v>
      </c>
      <c r="K164" s="40" t="n">
        <v>9787010229256</v>
      </c>
      <c r="L164" s="23" t="n">
        <v>84</v>
      </c>
    </row>
    <row r="165" s="24" customFormat="true" ht="20" hidden="false" customHeight="true" outlineLevel="0" collapsed="false">
      <c r="A165" s="14" t="n">
        <v>206</v>
      </c>
      <c r="B165" s="15" t="s">
        <v>902</v>
      </c>
      <c r="C165" s="16" t="s">
        <v>923</v>
      </c>
      <c r="D165" s="16" t="s">
        <v>924</v>
      </c>
      <c r="E165" s="16" t="s">
        <v>712</v>
      </c>
      <c r="F165" s="17" t="s">
        <v>925</v>
      </c>
      <c r="G165" s="18" t="s">
        <v>926</v>
      </c>
      <c r="H165" s="26" t="s">
        <v>927</v>
      </c>
      <c r="I165" s="20" t="s">
        <v>928</v>
      </c>
      <c r="J165" s="21" t="s">
        <v>929</v>
      </c>
      <c r="K165" s="22" t="s">
        <v>930</v>
      </c>
      <c r="L165" s="23" t="n">
        <v>32</v>
      </c>
    </row>
    <row r="166" s="24" customFormat="true" ht="20" hidden="false" customHeight="true" outlineLevel="0" collapsed="false">
      <c r="A166" s="14" t="n">
        <v>207</v>
      </c>
      <c r="B166" s="15" t="s">
        <v>902</v>
      </c>
      <c r="C166" s="16" t="s">
        <v>923</v>
      </c>
      <c r="D166" s="16" t="s">
        <v>924</v>
      </c>
      <c r="E166" s="16" t="s">
        <v>712</v>
      </c>
      <c r="F166" s="17" t="s">
        <v>925</v>
      </c>
      <c r="G166" s="18" t="s">
        <v>931</v>
      </c>
      <c r="H166" s="26" t="s">
        <v>927</v>
      </c>
      <c r="I166" s="20" t="s">
        <v>928</v>
      </c>
      <c r="J166" s="21" t="s">
        <v>929</v>
      </c>
      <c r="K166" s="22" t="s">
        <v>932</v>
      </c>
      <c r="L166" s="23" t="n">
        <v>33</v>
      </c>
    </row>
    <row r="167" s="24" customFormat="true" ht="20" hidden="false" customHeight="true" outlineLevel="0" collapsed="false">
      <c r="A167" s="14" t="n">
        <v>208</v>
      </c>
      <c r="B167" s="15" t="s">
        <v>902</v>
      </c>
      <c r="C167" s="16" t="s">
        <v>923</v>
      </c>
      <c r="D167" s="16" t="s">
        <v>924</v>
      </c>
      <c r="E167" s="16" t="s">
        <v>712</v>
      </c>
      <c r="F167" s="17" t="s">
        <v>925</v>
      </c>
      <c r="G167" s="18" t="s">
        <v>933</v>
      </c>
      <c r="H167" s="26" t="s">
        <v>220</v>
      </c>
      <c r="I167" s="20" t="s">
        <v>934</v>
      </c>
      <c r="J167" s="21" t="s">
        <v>45</v>
      </c>
      <c r="K167" s="22" t="s">
        <v>935</v>
      </c>
      <c r="L167" s="23" t="n">
        <v>68</v>
      </c>
    </row>
    <row r="168" s="24" customFormat="true" ht="20" hidden="false" customHeight="true" outlineLevel="0" collapsed="false">
      <c r="A168" s="14" t="n">
        <v>209</v>
      </c>
      <c r="B168" s="15" t="s">
        <v>902</v>
      </c>
      <c r="C168" s="16" t="s">
        <v>923</v>
      </c>
      <c r="D168" s="16" t="s">
        <v>924</v>
      </c>
      <c r="E168" s="16" t="s">
        <v>712</v>
      </c>
      <c r="F168" s="17" t="s">
        <v>925</v>
      </c>
      <c r="G168" s="18" t="s">
        <v>936</v>
      </c>
      <c r="H168" s="26" t="s">
        <v>220</v>
      </c>
      <c r="I168" s="20" t="s">
        <v>934</v>
      </c>
      <c r="J168" s="21" t="s">
        <v>45</v>
      </c>
      <c r="K168" s="22" t="s">
        <v>937</v>
      </c>
      <c r="L168" s="23" t="n">
        <v>36</v>
      </c>
    </row>
    <row r="169" s="24" customFormat="true" ht="20" hidden="false" customHeight="true" outlineLevel="0" collapsed="false">
      <c r="A169" s="14" t="n">
        <v>210</v>
      </c>
      <c r="B169" s="15" t="s">
        <v>902</v>
      </c>
      <c r="C169" s="16" t="s">
        <v>923</v>
      </c>
      <c r="D169" s="16" t="s">
        <v>938</v>
      </c>
      <c r="E169" s="16" t="s">
        <v>712</v>
      </c>
      <c r="F169" s="17" t="s">
        <v>939</v>
      </c>
      <c r="G169" s="18" t="s">
        <v>940</v>
      </c>
      <c r="H169" s="19" t="n">
        <v>2020</v>
      </c>
      <c r="I169" s="20" t="s">
        <v>941</v>
      </c>
      <c r="J169" s="21" t="s">
        <v>942</v>
      </c>
      <c r="K169" s="22" t="s">
        <v>943</v>
      </c>
      <c r="L169" s="23" t="n">
        <v>49.8</v>
      </c>
    </row>
    <row r="170" s="24" customFormat="true" ht="20" hidden="false" customHeight="true" outlineLevel="0" collapsed="false">
      <c r="A170" s="14" t="n">
        <v>211</v>
      </c>
      <c r="B170" s="15" t="s">
        <v>902</v>
      </c>
      <c r="C170" s="16" t="s">
        <v>923</v>
      </c>
      <c r="D170" s="16" t="s">
        <v>944</v>
      </c>
      <c r="E170" s="16" t="s">
        <v>719</v>
      </c>
      <c r="F170" s="17" t="s">
        <v>945</v>
      </c>
      <c r="G170" s="18" t="s">
        <v>946</v>
      </c>
      <c r="H170" s="26" t="s">
        <v>947</v>
      </c>
      <c r="I170" s="20" t="s">
        <v>948</v>
      </c>
      <c r="J170" s="21" t="s">
        <v>949</v>
      </c>
      <c r="K170" s="40" t="n">
        <v>9787522732626</v>
      </c>
      <c r="L170" s="23" t="n">
        <v>68</v>
      </c>
    </row>
    <row r="171" s="24" customFormat="true" ht="20" hidden="false" customHeight="true" outlineLevel="0" collapsed="false">
      <c r="A171" s="14" t="n">
        <v>212</v>
      </c>
      <c r="B171" s="15" t="s">
        <v>902</v>
      </c>
      <c r="C171" s="16" t="s">
        <v>950</v>
      </c>
      <c r="D171" s="16" t="s">
        <v>951</v>
      </c>
      <c r="E171" s="16" t="s">
        <v>706</v>
      </c>
      <c r="F171" s="17" t="s">
        <v>952</v>
      </c>
      <c r="G171" s="18" t="s">
        <v>953</v>
      </c>
      <c r="H171" s="26" t="s">
        <v>87</v>
      </c>
      <c r="I171" s="20" t="s">
        <v>954</v>
      </c>
      <c r="J171" s="21" t="s">
        <v>37</v>
      </c>
      <c r="K171" s="22" t="s">
        <v>955</v>
      </c>
      <c r="L171" s="23" t="s">
        <v>956</v>
      </c>
    </row>
    <row r="172" s="24" customFormat="true" ht="20" hidden="false" customHeight="true" outlineLevel="0" collapsed="false">
      <c r="A172" s="14" t="n">
        <v>213</v>
      </c>
      <c r="B172" s="15" t="s">
        <v>902</v>
      </c>
      <c r="C172" s="16" t="s">
        <v>957</v>
      </c>
      <c r="D172" s="16" t="s">
        <v>958</v>
      </c>
      <c r="E172" s="16" t="s">
        <v>712</v>
      </c>
      <c r="F172" s="17" t="s">
        <v>939</v>
      </c>
      <c r="G172" s="18" t="s">
        <v>959</v>
      </c>
      <c r="H172" s="26" t="s">
        <v>220</v>
      </c>
      <c r="I172" s="20" t="s">
        <v>960</v>
      </c>
      <c r="J172" s="21" t="s">
        <v>67</v>
      </c>
      <c r="K172" s="22" t="s">
        <v>961</v>
      </c>
      <c r="L172" s="23" t="n">
        <v>37.6</v>
      </c>
    </row>
    <row r="173" s="24" customFormat="true" ht="20" hidden="false" customHeight="true" outlineLevel="0" collapsed="false">
      <c r="A173" s="14" t="n">
        <v>214</v>
      </c>
      <c r="B173" s="15" t="s">
        <v>902</v>
      </c>
      <c r="C173" s="16" t="s">
        <v>962</v>
      </c>
      <c r="D173" s="16" t="s">
        <v>963</v>
      </c>
      <c r="E173" s="16" t="s">
        <v>964</v>
      </c>
      <c r="F173" s="17"/>
      <c r="G173" s="18" t="s">
        <v>965</v>
      </c>
      <c r="H173" s="19" t="n">
        <v>1</v>
      </c>
      <c r="I173" s="20" t="s">
        <v>966</v>
      </c>
      <c r="J173" s="21" t="s">
        <v>967</v>
      </c>
      <c r="K173" s="22" t="s">
        <v>968</v>
      </c>
      <c r="L173" s="23" t="n">
        <v>69.9</v>
      </c>
    </row>
    <row r="174" s="24" customFormat="true" ht="20" hidden="false" customHeight="true" outlineLevel="0" collapsed="false">
      <c r="A174" s="14" t="n">
        <v>215</v>
      </c>
      <c r="B174" s="15" t="s">
        <v>902</v>
      </c>
      <c r="C174" s="16" t="s">
        <v>962</v>
      </c>
      <c r="D174" s="16" t="s">
        <v>969</v>
      </c>
      <c r="E174" s="16" t="s">
        <v>706</v>
      </c>
      <c r="F174" s="17" t="s">
        <v>939</v>
      </c>
      <c r="G174" s="18" t="s">
        <v>970</v>
      </c>
      <c r="H174" s="19" t="n">
        <v>1</v>
      </c>
      <c r="I174" s="20" t="s">
        <v>962</v>
      </c>
      <c r="J174" s="21" t="s">
        <v>701</v>
      </c>
      <c r="K174" s="22" t="s">
        <v>971</v>
      </c>
      <c r="L174" s="23" t="n">
        <v>48</v>
      </c>
    </row>
    <row r="175" s="24" customFormat="true" ht="20" hidden="false" customHeight="true" outlineLevel="0" collapsed="false">
      <c r="A175" s="14" t="n">
        <v>218</v>
      </c>
      <c r="B175" s="15" t="s">
        <v>902</v>
      </c>
      <c r="C175" s="16" t="s">
        <v>972</v>
      </c>
      <c r="D175" s="16" t="s">
        <v>973</v>
      </c>
      <c r="E175" s="16" t="s">
        <v>719</v>
      </c>
      <c r="F175" s="17" t="s">
        <v>974</v>
      </c>
      <c r="G175" s="18" t="s">
        <v>975</v>
      </c>
      <c r="H175" s="26" t="s">
        <v>220</v>
      </c>
      <c r="I175" s="20" t="s">
        <v>976</v>
      </c>
      <c r="J175" s="21" t="s">
        <v>67</v>
      </c>
      <c r="K175" s="22" t="s">
        <v>977</v>
      </c>
      <c r="L175" s="23" t="n">
        <v>57.2</v>
      </c>
    </row>
    <row r="176" s="24" customFormat="true" ht="20" hidden="false" customHeight="true" outlineLevel="0" collapsed="false">
      <c r="A176" s="14"/>
      <c r="B176" s="15" t="s">
        <v>978</v>
      </c>
      <c r="C176" s="16" t="s">
        <v>979</v>
      </c>
      <c r="D176" s="16" t="s">
        <v>980</v>
      </c>
      <c r="E176" s="16" t="s">
        <v>712</v>
      </c>
      <c r="F176" s="17" t="s">
        <v>981</v>
      </c>
      <c r="G176" s="18" t="s">
        <v>980</v>
      </c>
      <c r="H176" s="19" t="s">
        <v>982</v>
      </c>
      <c r="I176" s="20" t="s">
        <v>983</v>
      </c>
      <c r="J176" s="21" t="s">
        <v>67</v>
      </c>
      <c r="K176" s="22" t="n">
        <v>9787040599008</v>
      </c>
      <c r="L176" s="23" t="n">
        <v>23</v>
      </c>
    </row>
    <row r="177" s="24" customFormat="true" ht="20" hidden="false" customHeight="true" outlineLevel="0" collapsed="false">
      <c r="A177" s="14"/>
      <c r="B177" s="15" t="s">
        <v>978</v>
      </c>
      <c r="C177" s="16" t="s">
        <v>984</v>
      </c>
      <c r="D177" s="16" t="s">
        <v>985</v>
      </c>
      <c r="E177" s="16" t="s">
        <v>712</v>
      </c>
      <c r="F177" s="17" t="s">
        <v>986</v>
      </c>
      <c r="G177" s="18" t="s">
        <v>985</v>
      </c>
      <c r="H177" s="19" t="s">
        <v>982</v>
      </c>
      <c r="I177" s="20" t="s">
        <v>983</v>
      </c>
      <c r="J177" s="21" t="s">
        <v>67</v>
      </c>
      <c r="K177" s="22" t="n">
        <v>9787040599015</v>
      </c>
      <c r="L177" s="23" t="n">
        <v>26</v>
      </c>
    </row>
    <row r="178" s="24" customFormat="true" ht="40.1" hidden="false" customHeight="true" outlineLevel="0" collapsed="false">
      <c r="A178" s="41"/>
      <c r="B178" s="42"/>
      <c r="C178" s="43"/>
      <c r="D178" s="43"/>
      <c r="E178" s="43"/>
      <c r="F178" s="43"/>
      <c r="G178" s="44"/>
      <c r="I178" s="45"/>
      <c r="J178" s="41"/>
      <c r="K178" s="46"/>
      <c r="L178" s="47"/>
    </row>
  </sheetData>
  <autoFilter ref="A2:L177"/>
  <mergeCells count="1">
    <mergeCell ref="A1:L1"/>
  </mergeCells>
  <dataValidations count="3">
    <dataValidation allowBlank="true" errorStyle="stop" operator="between" showDropDown="false" showErrorMessage="true" showInputMessage="false" sqref="E96:E125 E127:F141 E179:F1177" type="list">
      <formula1>"通识教育课程,基础教育课程,专业教育课程"</formula1>
      <formula2>0</formula2>
    </dataValidation>
    <dataValidation allowBlank="true" errorStyle="stop" operator="between" showDropDown="false" showErrorMessage="true" showInputMessage="false" sqref="F96:F125" type="none">
      <formula1>0</formula1>
      <formula2>0</formula2>
    </dataValidation>
    <dataValidation allowBlank="true" errorStyle="stop" operator="between" showDropDown="false" showErrorMessage="true" showInputMessage="false" sqref="G179:G1177" type="list">
      <formula1>"选用,自编,无指定教材"</formula1>
      <formula2>0</formula2>
    </dataValidation>
  </dataValidations>
  <hyperlinks>
    <hyperlink ref="H70" r:id="rId1" display="第一版"/>
    <hyperlink ref="J70" r:id="rId2" display="中国铁道出版社"/>
  </hyperlink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02:43:00Z</dcterms:created>
  <dc:creator>Administrator</dc:creator>
  <dc:description/>
  <dc:language>en-US</dc:language>
  <cp:lastModifiedBy>changren</cp:lastModifiedBy>
  <dcterms:modified xsi:type="dcterms:W3CDTF">2024-08-31T03:0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D6935E6A8946FEAD78305E62AB8328_13</vt:lpwstr>
  </property>
  <property fmtid="{D5CDD505-2E9C-101B-9397-08002B2CF9AE}" pid="3" name="KSOProductBuildVer">
    <vt:lpwstr>2052-12.1.0.17147</vt:lpwstr>
  </property>
</Properties>
</file>